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втрак" sheetId="1" state="visible" r:id="rId2"/>
    <sheet name="Обе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3"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1-ая неделя</t>
  </si>
  <si>
    <t xml:space="preserve">1 день</t>
  </si>
  <si>
    <t xml:space="preserve">ТТК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Зеленый горошек к/с (доп.гарнир)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75,219 Сбор.рец. На прод-ию для обуч. Во всех образ.учреж-Дели 2017</t>
  </si>
  <si>
    <t xml:space="preserve">Сырники из творога с молочной кашей "Дружба"</t>
  </si>
  <si>
    <t xml:space="preserve">50/150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№ 52 Сбор.рец. На прод-ию для обуч. Во всех образ.учреж-Дели -2017 </t>
  </si>
  <si>
    <t xml:space="preserve">Салат из свеклы отварной с маслом растительным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 390,391,392 Сбор.рец. На прод-ию для обуч. Во всех образ.учреж-Дели 2017</t>
  </si>
  <si>
    <t xml:space="preserve">Пельмени мясные отварные с маслом сливочным</t>
  </si>
  <si>
    <t xml:space="preserve">№ 379 Сбор.рец. На прод-ию для обуч. Во всех образ.учреж-Дели 2017</t>
  </si>
  <si>
    <t xml:space="preserve">Кофейный напиток с молоком (сахар 20г)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квашеной капусты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№ 182 Сбор.рец. На прод-ию для обуч. Во всех образ.учреж-Дели 2017</t>
  </si>
  <si>
    <t xml:space="preserve">Каша пшенная молочная с маслом сливочным</t>
  </si>
  <si>
    <t xml:space="preserve">180/3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Пюре картофельное</t>
  </si>
  <si>
    <t xml:space="preserve">№ 321 Сбор.рец. На прод-ию для обуч. Во всех образ.учреж-Дели -2017</t>
  </si>
  <si>
    <t xml:space="preserve">Капуста тушеная (доп. гарнир)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60/40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Салат из отварной моркови и свеклы с зеленым горошком к/с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Наименование продуктов</t>
  </si>
  <si>
    <t xml:space="preserve">Белки</t>
  </si>
  <si>
    <t xml:space="preserve">Жиры</t>
  </si>
  <si>
    <t xml:space="preserve">Угл-ды</t>
  </si>
  <si>
    <t xml:space="preserve">Энер.ценность (ККАЛ)</t>
  </si>
  <si>
    <t xml:space="preserve">ПОНЕДЕЛЬНИК</t>
  </si>
  <si>
    <t xml:space="preserve">Щи из свежей капусты с мясными фрикадельками, со сметаной</t>
  </si>
  <si>
    <t xml:space="preserve">250/22/10</t>
  </si>
  <si>
    <t xml:space="preserve">Чай с сахаром </t>
  </si>
  <si>
    <t xml:space="preserve">ВТОРНИК</t>
  </si>
  <si>
    <t xml:space="preserve">Суп картофельный с пшенной крупой на мясном бульоне с мясом говядины</t>
  </si>
  <si>
    <t xml:space="preserve">250/10</t>
  </si>
  <si>
    <t xml:space="preserve">Кисель</t>
  </si>
  <si>
    <t xml:space="preserve">СРЕДА</t>
  </si>
  <si>
    <t xml:space="preserve">Суп из овощей на курином бульоне с мясом птицы, со сметаной</t>
  </si>
  <si>
    <t xml:space="preserve">250/10/10</t>
  </si>
  <si>
    <t xml:space="preserve">Напиток из изюма</t>
  </si>
  <si>
    <t xml:space="preserve">ЧЕТВЕРГ</t>
  </si>
  <si>
    <t xml:space="preserve">Шулпа с говядиной и овощами</t>
  </si>
  <si>
    <t xml:space="preserve">250/25</t>
  </si>
  <si>
    <t xml:space="preserve">Компот из сухофруктов</t>
  </si>
  <si>
    <t xml:space="preserve">ПЯТНИЦА</t>
  </si>
  <si>
    <t xml:space="preserve">Рассольник ленинградский с мясными фрикадельками, со сметаной</t>
  </si>
  <si>
    <t xml:space="preserve">Напиток из шиповника</t>
  </si>
  <si>
    <t xml:space="preserve">СУББОТА</t>
  </si>
  <si>
    <t xml:space="preserve">Суп картофельный с клецками и с мясом птицы</t>
  </si>
  <si>
    <t xml:space="preserve">Компот из изюма и яблок</t>
  </si>
  <si>
    <t xml:space="preserve">Всего за 6 дней 1 недели:</t>
  </si>
  <si>
    <t xml:space="preserve">2-ая неделя</t>
  </si>
  <si>
    <t xml:space="preserve">Борщ из свежей капусты с мясом птицы, со сметаной</t>
  </si>
  <si>
    <t xml:space="preserve">Солянка по-домашнему</t>
  </si>
  <si>
    <t xml:space="preserve">Рассольник ленинградский с куриными фрикадельками, со сметаной</t>
  </si>
  <si>
    <t xml:space="preserve">Суп картофельный с фасолью, с мясными фрикадельками</t>
  </si>
  <si>
    <t xml:space="preserve">250/22</t>
  </si>
  <si>
    <t xml:space="preserve">Суп-лапша домашняя с мясом птицы</t>
  </si>
  <si>
    <t xml:space="preserve">Чай с сахаром и с лимоном</t>
  </si>
  <si>
    <t xml:space="preserve">Суп картофельный с горохом и с мясными фрикадельками</t>
  </si>
  <si>
    <t xml:space="preserve">Всего за 6 дней 2 недели:</t>
  </si>
  <si>
    <t xml:space="preserve">Всего за 12 дней:</t>
  </si>
  <si>
    <t xml:space="preserve">В среднем на 1 учащегося в 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_ ;\-#,##0.00\ "/>
    <numFmt numFmtId="170" formatCode="_-* #,##0.00\ _₽_-;\-* #,##0.00\ _₽_-;_-* \-??\ _₽_-;_-@_-"/>
    <numFmt numFmtId="171" formatCode="_-* #,##0\ _₽_-;\-* #,##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2" customFormat="false" ht="25.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5.75" hidden="false" customHeight="true" outlineLevel="0" collapsed="false">
      <c r="A3" s="5"/>
      <c r="B3" s="6" t="s">
        <v>7</v>
      </c>
      <c r="C3" s="6"/>
      <c r="D3" s="6"/>
      <c r="E3" s="6"/>
      <c r="F3" s="6"/>
      <c r="G3" s="6"/>
    </row>
    <row r="4" customFormat="false" ht="15.75" hidden="false" customHeight="true" outlineLevel="0" collapsed="false">
      <c r="A4" s="7"/>
      <c r="B4" s="6" t="s">
        <v>8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8" t="s">
        <v>9</v>
      </c>
      <c r="B5" s="9" t="s">
        <v>10</v>
      </c>
      <c r="C5" s="10" t="n">
        <v>90</v>
      </c>
      <c r="D5" s="11" t="n">
        <v>10.2</v>
      </c>
      <c r="E5" s="11" t="n">
        <v>12.926</v>
      </c>
      <c r="F5" s="11" t="n">
        <v>13.788</v>
      </c>
      <c r="G5" s="11" t="n">
        <v>198</v>
      </c>
    </row>
    <row r="6" customFormat="false" ht="36.75" hidden="false" customHeight="false" outlineLevel="0" collapsed="false">
      <c r="A6" s="12" t="s">
        <v>11</v>
      </c>
      <c r="B6" s="9" t="s">
        <v>12</v>
      </c>
      <c r="C6" s="13" t="s">
        <v>13</v>
      </c>
      <c r="D6" s="11" t="n">
        <v>5.6995</v>
      </c>
      <c r="E6" s="11" t="n">
        <v>4.299</v>
      </c>
      <c r="F6" s="11" t="n">
        <v>31.99</v>
      </c>
      <c r="G6" s="11" t="n">
        <v>189.3</v>
      </c>
    </row>
    <row r="7" customFormat="false" ht="15" hidden="false" customHeight="false" outlineLevel="0" collapsed="false">
      <c r="A7" s="14" t="s">
        <v>9</v>
      </c>
      <c r="B7" s="15" t="s">
        <v>14</v>
      </c>
      <c r="C7" s="16" t="n">
        <v>40</v>
      </c>
      <c r="D7" s="17" t="n">
        <v>1.1928</v>
      </c>
      <c r="E7" s="17" t="n">
        <v>2.0756</v>
      </c>
      <c r="F7" s="17" t="n">
        <v>2.5004</v>
      </c>
      <c r="G7" s="17" t="n">
        <v>33.44</v>
      </c>
    </row>
    <row r="8" customFormat="false" ht="36.75" hidden="false" customHeight="false" outlineLevel="0" collapsed="false">
      <c r="A8" s="12" t="s">
        <v>15</v>
      </c>
      <c r="B8" s="9" t="s">
        <v>16</v>
      </c>
      <c r="C8" s="13" t="n">
        <v>200</v>
      </c>
      <c r="D8" s="11" t="n">
        <v>0.662</v>
      </c>
      <c r="E8" s="11" t="n">
        <v>0.09</v>
      </c>
      <c r="F8" s="11" t="n">
        <v>22.034</v>
      </c>
      <c r="G8" s="11" t="n">
        <v>92.8</v>
      </c>
    </row>
    <row r="9" customFormat="false" ht="36" hidden="false" customHeight="false" outlineLevel="0" collapsed="false">
      <c r="A9" s="18" t="s">
        <v>17</v>
      </c>
      <c r="B9" s="9" t="s">
        <v>18</v>
      </c>
      <c r="C9" s="19" t="n">
        <v>30</v>
      </c>
      <c r="D9" s="11" t="n">
        <v>1.98</v>
      </c>
      <c r="E9" s="11" t="n">
        <v>0.36</v>
      </c>
      <c r="F9" s="11" t="n">
        <v>11.88</v>
      </c>
      <c r="G9" s="11" t="n">
        <v>59.4</v>
      </c>
    </row>
    <row r="10" customFormat="false" ht="15.75" hidden="false" customHeight="false" outlineLevel="0" collapsed="false">
      <c r="A10" s="20"/>
      <c r="B10" s="21" t="s">
        <v>19</v>
      </c>
      <c r="C10" s="22" t="n">
        <v>515</v>
      </c>
      <c r="D10" s="23" t="n">
        <f aca="false">SUM(D5:D9)</f>
        <v>19.7343</v>
      </c>
      <c r="E10" s="23" t="n">
        <f aca="false">SUM(E5:E9)</f>
        <v>19.7506</v>
      </c>
      <c r="F10" s="23" t="n">
        <f aca="false">SUM(F5:F9)</f>
        <v>82.1924</v>
      </c>
      <c r="G10" s="23" t="n">
        <f aca="false">SUM(G5:G9)</f>
        <v>572.94</v>
      </c>
    </row>
    <row r="11" customFormat="false" ht="15.75" hidden="false" customHeight="true" outlineLevel="0" collapsed="false">
      <c r="A11" s="7"/>
      <c r="B11" s="6" t="s">
        <v>20</v>
      </c>
      <c r="C11" s="6"/>
      <c r="D11" s="6"/>
      <c r="E11" s="6"/>
      <c r="F11" s="6"/>
      <c r="G11" s="6"/>
    </row>
    <row r="12" s="24" customFormat="true" ht="36" hidden="false" customHeight="false" outlineLevel="0" collapsed="false">
      <c r="A12" s="18" t="s">
        <v>21</v>
      </c>
      <c r="B12" s="9" t="s">
        <v>22</v>
      </c>
      <c r="C12" s="19" t="n">
        <v>100</v>
      </c>
      <c r="D12" s="11" t="n">
        <v>0.4</v>
      </c>
      <c r="E12" s="11" t="n">
        <v>0.4</v>
      </c>
      <c r="F12" s="11" t="n">
        <v>9.8</v>
      </c>
      <c r="G12" s="11" t="n">
        <v>47</v>
      </c>
    </row>
    <row r="13" customFormat="false" ht="36.75" hidden="false" customHeight="false" outlineLevel="0" collapsed="false">
      <c r="A13" s="12" t="s">
        <v>23</v>
      </c>
      <c r="B13" s="9" t="s">
        <v>24</v>
      </c>
      <c r="C13" s="13" t="s">
        <v>25</v>
      </c>
      <c r="D13" s="11" t="n">
        <v>12.92</v>
      </c>
      <c r="E13" s="11" t="n">
        <v>14.3881586826347</v>
      </c>
      <c r="F13" s="11" t="n">
        <v>31.0914221556886</v>
      </c>
      <c r="G13" s="11" t="n">
        <v>292.260479041916</v>
      </c>
    </row>
    <row r="14" s="24" customFormat="true" ht="36" hidden="false" customHeight="false" outlineLevel="0" collapsed="false">
      <c r="A14" s="18" t="s">
        <v>26</v>
      </c>
      <c r="B14" s="9" t="s">
        <v>27</v>
      </c>
      <c r="C14" s="13" t="s">
        <v>28</v>
      </c>
      <c r="D14" s="11" t="n">
        <v>0.07</v>
      </c>
      <c r="E14" s="11" t="n">
        <v>0.02</v>
      </c>
      <c r="F14" s="11" t="n">
        <v>10.01</v>
      </c>
      <c r="G14" s="11" t="n">
        <v>40</v>
      </c>
    </row>
    <row r="15" s="24" customFormat="true" ht="48" hidden="false" customHeight="false" outlineLevel="0" collapsed="false">
      <c r="A15" s="18" t="s">
        <v>17</v>
      </c>
      <c r="B15" s="9" t="s">
        <v>18</v>
      </c>
      <c r="C15" s="19" t="n">
        <v>40</v>
      </c>
      <c r="D15" s="11" t="n">
        <v>2.64</v>
      </c>
      <c r="E15" s="11" t="n">
        <v>0.48</v>
      </c>
      <c r="F15" s="11" t="n">
        <v>15.84</v>
      </c>
      <c r="G15" s="11" t="n">
        <v>79.2</v>
      </c>
    </row>
    <row r="16" customFormat="false" ht="15.75" hidden="false" customHeight="false" outlineLevel="0" collapsed="false">
      <c r="A16" s="20"/>
      <c r="B16" s="21" t="s">
        <v>19</v>
      </c>
      <c r="C16" s="22" t="n">
        <v>540</v>
      </c>
      <c r="D16" s="25" t="n">
        <f aca="false">SUM(D12:D15)</f>
        <v>16.03</v>
      </c>
      <c r="E16" s="25" t="n">
        <f aca="false">SUM(E12:E15)</f>
        <v>15.2881586826347</v>
      </c>
      <c r="F16" s="25" t="n">
        <f aca="false">SUM(F12:F15)</f>
        <v>66.7414221556886</v>
      </c>
      <c r="G16" s="25" t="n">
        <f aca="false">SUM(G12:G15)</f>
        <v>458.460479041916</v>
      </c>
    </row>
    <row r="17" customFormat="false" ht="15.75" hidden="false" customHeight="true" outlineLevel="0" collapsed="false">
      <c r="A17" s="7"/>
      <c r="B17" s="6" t="s">
        <v>29</v>
      </c>
      <c r="C17" s="6"/>
      <c r="D17" s="6"/>
      <c r="E17" s="6"/>
      <c r="F17" s="6"/>
      <c r="G17" s="6"/>
    </row>
    <row r="18" customFormat="false" ht="36" hidden="false" customHeight="false" outlineLevel="0" collapsed="false">
      <c r="A18" s="18" t="s">
        <v>30</v>
      </c>
      <c r="B18" s="9" t="s">
        <v>31</v>
      </c>
      <c r="C18" s="10" t="s">
        <v>32</v>
      </c>
      <c r="D18" s="11" t="n">
        <v>2.63</v>
      </c>
      <c r="E18" s="11" t="n">
        <v>2.66</v>
      </c>
      <c r="F18" s="11" t="n">
        <v>0</v>
      </c>
      <c r="G18" s="11" t="n">
        <v>34.3333333333333</v>
      </c>
    </row>
    <row r="19" customFormat="false" ht="36" hidden="false" customHeight="false" outlineLevel="0" collapsed="false">
      <c r="A19" s="18" t="s">
        <v>33</v>
      </c>
      <c r="B19" s="9" t="s">
        <v>34</v>
      </c>
      <c r="C19" s="10" t="s">
        <v>35</v>
      </c>
      <c r="D19" s="11" t="n">
        <v>10.39</v>
      </c>
      <c r="E19" s="11" t="n">
        <v>14.79</v>
      </c>
      <c r="F19" s="11" t="n">
        <v>10.3</v>
      </c>
      <c r="G19" s="11" t="n">
        <v>221</v>
      </c>
    </row>
    <row r="20" customFormat="false" ht="36.75" hidden="false" customHeight="false" outlineLevel="0" collapsed="false">
      <c r="A20" s="12" t="s">
        <v>36</v>
      </c>
      <c r="B20" s="9" t="s">
        <v>37</v>
      </c>
      <c r="C20" s="13" t="n">
        <v>150</v>
      </c>
      <c r="D20" s="11" t="n">
        <v>3.77</v>
      </c>
      <c r="E20" s="11" t="n">
        <v>2.29</v>
      </c>
      <c r="F20" s="11" t="n">
        <v>39.72</v>
      </c>
      <c r="G20" s="11" t="n">
        <v>214</v>
      </c>
    </row>
    <row r="21" customFormat="false" ht="36" hidden="false" customHeight="false" outlineLevel="0" collapsed="false">
      <c r="A21" s="18" t="s">
        <v>38</v>
      </c>
      <c r="B21" s="9" t="s">
        <v>39</v>
      </c>
      <c r="C21" s="19" t="s">
        <v>40</v>
      </c>
      <c r="D21" s="11" t="n">
        <v>0.112</v>
      </c>
      <c r="E21" s="11" t="n">
        <v>0.018</v>
      </c>
      <c r="F21" s="11" t="n">
        <v>10.15</v>
      </c>
      <c r="G21" s="11" t="n">
        <v>41.32</v>
      </c>
    </row>
    <row r="22" customFormat="false" ht="36" hidden="false" customHeight="false" outlineLevel="0" collapsed="false">
      <c r="A22" s="18" t="s">
        <v>41</v>
      </c>
      <c r="B22" s="9" t="s">
        <v>18</v>
      </c>
      <c r="C22" s="19" t="n">
        <v>50</v>
      </c>
      <c r="D22" s="11" t="n">
        <v>3.3</v>
      </c>
      <c r="E22" s="11" t="n">
        <v>0.6</v>
      </c>
      <c r="F22" s="11" t="n">
        <v>19.8</v>
      </c>
      <c r="G22" s="11" t="n">
        <v>99</v>
      </c>
    </row>
    <row r="23" customFormat="false" ht="16.5" hidden="false" customHeight="true" outlineLevel="0" collapsed="false">
      <c r="A23" s="20"/>
      <c r="B23" s="21" t="s">
        <v>19</v>
      </c>
      <c r="C23" s="22" t="n">
        <v>510</v>
      </c>
      <c r="D23" s="25" t="n">
        <f aca="false">SUM(D18:D22)</f>
        <v>20.202</v>
      </c>
      <c r="E23" s="25" t="n">
        <f aca="false">SUM(E18:E22)</f>
        <v>20.358</v>
      </c>
      <c r="F23" s="25" t="n">
        <f aca="false">SUM(F18:F22)</f>
        <v>79.97</v>
      </c>
      <c r="G23" s="25" t="n">
        <f aca="false">SUM(G18:G22)</f>
        <v>609.653333333333</v>
      </c>
    </row>
    <row r="24" customFormat="false" ht="15.75" hidden="false" customHeight="true" outlineLevel="0" collapsed="false">
      <c r="A24" s="7"/>
      <c r="B24" s="26" t="s">
        <v>42</v>
      </c>
      <c r="C24" s="27"/>
      <c r="D24" s="27"/>
      <c r="E24" s="27"/>
      <c r="F24" s="27"/>
      <c r="G24" s="27"/>
    </row>
    <row r="25" customFormat="false" ht="39" hidden="false" customHeight="false" outlineLevel="0" collapsed="false">
      <c r="A25" s="28" t="s">
        <v>43</v>
      </c>
      <c r="B25" s="15" t="s">
        <v>44</v>
      </c>
      <c r="C25" s="16" t="n">
        <v>60</v>
      </c>
      <c r="D25" s="17" t="n">
        <v>0.8448</v>
      </c>
      <c r="E25" s="17" t="n">
        <v>3.6072</v>
      </c>
      <c r="F25" s="17" t="n">
        <v>4.956</v>
      </c>
      <c r="G25" s="17" t="n">
        <v>55.68</v>
      </c>
    </row>
    <row r="26" customFormat="false" ht="34.5" hidden="false" customHeight="true" outlineLevel="0" collapsed="false">
      <c r="A26" s="18" t="s">
        <v>9</v>
      </c>
      <c r="B26" s="9" t="s">
        <v>10</v>
      </c>
      <c r="C26" s="10" t="n">
        <v>90</v>
      </c>
      <c r="D26" s="11" t="n">
        <v>10.2</v>
      </c>
      <c r="E26" s="11" t="n">
        <v>12.926</v>
      </c>
      <c r="F26" s="11" t="n">
        <v>13.788</v>
      </c>
      <c r="G26" s="11" t="n">
        <v>198</v>
      </c>
    </row>
    <row r="27" customFormat="false" ht="36.75" hidden="false" customHeight="false" outlineLevel="0" collapsed="false">
      <c r="A27" s="12" t="s">
        <v>45</v>
      </c>
      <c r="B27" s="9" t="s">
        <v>46</v>
      </c>
      <c r="C27" s="13" t="s">
        <v>47</v>
      </c>
      <c r="D27" s="11" t="n">
        <v>4.11</v>
      </c>
      <c r="E27" s="29" t="n">
        <v>3.55</v>
      </c>
      <c r="F27" s="29" t="n">
        <v>30.794</v>
      </c>
      <c r="G27" s="29" t="n">
        <v>202.8</v>
      </c>
    </row>
    <row r="28" s="24" customFormat="true" ht="36" hidden="false" customHeight="false" outlineLevel="0" collapsed="false">
      <c r="A28" s="18" t="s">
        <v>48</v>
      </c>
      <c r="B28" s="9" t="s">
        <v>49</v>
      </c>
      <c r="C28" s="13" t="s">
        <v>50</v>
      </c>
      <c r="D28" s="11" t="n">
        <v>0.11</v>
      </c>
      <c r="E28" s="11" t="n">
        <v>0.06</v>
      </c>
      <c r="F28" s="11" t="n">
        <v>10.98</v>
      </c>
      <c r="G28" s="11" t="n">
        <v>44.7</v>
      </c>
    </row>
    <row r="29" customFormat="false" ht="36" hidden="false" customHeight="false" outlineLevel="0" collapsed="false">
      <c r="A29" s="18" t="s">
        <v>41</v>
      </c>
      <c r="B29" s="9" t="s">
        <v>51</v>
      </c>
      <c r="C29" s="19" t="n">
        <v>20</v>
      </c>
      <c r="D29" s="11" t="n">
        <v>1.52</v>
      </c>
      <c r="E29" s="11" t="n">
        <v>0.16</v>
      </c>
      <c r="F29" s="11" t="n">
        <v>9.84</v>
      </c>
      <c r="G29" s="11" t="n">
        <v>47</v>
      </c>
    </row>
    <row r="30" customFormat="false" ht="48" hidden="false" customHeight="false" outlineLevel="0" collapsed="false">
      <c r="A30" s="18" t="s">
        <v>17</v>
      </c>
      <c r="B30" s="9" t="s">
        <v>18</v>
      </c>
      <c r="C30" s="19" t="n">
        <v>30</v>
      </c>
      <c r="D30" s="11" t="n">
        <v>1.98</v>
      </c>
      <c r="E30" s="11" t="n">
        <v>0.36</v>
      </c>
      <c r="F30" s="11" t="n">
        <v>11.88</v>
      </c>
      <c r="G30" s="11" t="n">
        <v>59.4</v>
      </c>
    </row>
    <row r="31" customFormat="false" ht="15.75" hidden="false" customHeight="false" outlineLevel="0" collapsed="false">
      <c r="A31" s="20"/>
      <c r="B31" s="21" t="s">
        <v>19</v>
      </c>
      <c r="C31" s="22" t="n">
        <v>553</v>
      </c>
      <c r="D31" s="25" t="n">
        <f aca="false">D25+D26+D27+D28+D29+D30</f>
        <v>18.7648</v>
      </c>
      <c r="E31" s="25" t="n">
        <f aca="false">E25+E26+E27+E28+E29+E30</f>
        <v>20.6632</v>
      </c>
      <c r="F31" s="25" t="n">
        <f aca="false">F25+F26+F27+F28+F29+F30</f>
        <v>82.238</v>
      </c>
      <c r="G31" s="25" t="n">
        <f aca="false">G25+G26+G27+G28+G29+G30</f>
        <v>607.58</v>
      </c>
    </row>
    <row r="32" customFormat="false" ht="15.75" hidden="false" customHeight="true" outlineLevel="0" collapsed="false">
      <c r="A32" s="7"/>
      <c r="B32" s="6" t="s">
        <v>52</v>
      </c>
      <c r="C32" s="6"/>
      <c r="D32" s="6"/>
      <c r="E32" s="6"/>
      <c r="F32" s="6"/>
      <c r="G32" s="6"/>
    </row>
    <row r="33" s="24" customFormat="true" ht="36" hidden="false" customHeight="false" outlineLevel="0" collapsed="false">
      <c r="A33" s="18" t="s">
        <v>21</v>
      </c>
      <c r="B33" s="9" t="s">
        <v>22</v>
      </c>
      <c r="C33" s="19" t="n">
        <v>100</v>
      </c>
      <c r="D33" s="11" t="n">
        <v>0.4</v>
      </c>
      <c r="E33" s="11" t="n">
        <v>0.4</v>
      </c>
      <c r="F33" s="11" t="n">
        <v>9.8</v>
      </c>
      <c r="G33" s="11" t="n">
        <v>47</v>
      </c>
    </row>
    <row r="34" customFormat="false" ht="36.75" hidden="false" customHeight="false" outlineLevel="0" collapsed="false">
      <c r="A34" s="12" t="s">
        <v>53</v>
      </c>
      <c r="B34" s="9" t="s">
        <v>31</v>
      </c>
      <c r="C34" s="19" t="n">
        <v>15</v>
      </c>
      <c r="D34" s="11" t="n">
        <v>3.945</v>
      </c>
      <c r="E34" s="11" t="n">
        <v>3.99</v>
      </c>
      <c r="F34" s="11" t="n">
        <v>0</v>
      </c>
      <c r="G34" s="11" t="n">
        <v>51.5</v>
      </c>
    </row>
    <row r="35" customFormat="false" ht="36.75" hidden="false" customHeight="false" outlineLevel="0" collapsed="false">
      <c r="A35" s="12" t="s">
        <v>54</v>
      </c>
      <c r="B35" s="9" t="s">
        <v>55</v>
      </c>
      <c r="C35" s="10" t="s">
        <v>13</v>
      </c>
      <c r="D35" s="11" t="n">
        <v>8.79</v>
      </c>
      <c r="E35" s="11" t="n">
        <v>11.202</v>
      </c>
      <c r="F35" s="11" t="n">
        <v>31.402</v>
      </c>
      <c r="G35" s="11" t="n">
        <v>295.65</v>
      </c>
    </row>
    <row r="36" customFormat="false" ht="36.75" hidden="false" customHeight="false" outlineLevel="0" collapsed="false">
      <c r="A36" s="12" t="s">
        <v>56</v>
      </c>
      <c r="B36" s="9" t="s">
        <v>57</v>
      </c>
      <c r="C36" s="19" t="n">
        <v>200</v>
      </c>
      <c r="D36" s="11" t="n">
        <v>3.166</v>
      </c>
      <c r="E36" s="11" t="n">
        <v>2.678</v>
      </c>
      <c r="F36" s="11" t="n">
        <v>15.946</v>
      </c>
      <c r="G36" s="11" t="n">
        <v>100.6</v>
      </c>
    </row>
    <row r="37" customFormat="false" ht="36" hidden="false" customHeight="false" outlineLevel="0" collapsed="false">
      <c r="A37" s="18" t="s">
        <v>41</v>
      </c>
      <c r="B37" s="9" t="s">
        <v>51</v>
      </c>
      <c r="C37" s="19" t="n">
        <v>25</v>
      </c>
      <c r="D37" s="11" t="n">
        <v>1.9</v>
      </c>
      <c r="E37" s="11" t="n">
        <v>0.2</v>
      </c>
      <c r="F37" s="11" t="n">
        <v>12.3</v>
      </c>
      <c r="G37" s="11" t="n">
        <v>58.75</v>
      </c>
    </row>
    <row r="38" s="24" customFormat="true" ht="34.5" hidden="false" customHeight="true" outlineLevel="0" collapsed="false">
      <c r="A38" s="18" t="s">
        <v>17</v>
      </c>
      <c r="B38" s="30" t="s">
        <v>18</v>
      </c>
      <c r="C38" s="13" t="n">
        <v>30</v>
      </c>
      <c r="D38" s="11" t="n">
        <v>1.98</v>
      </c>
      <c r="E38" s="11" t="n">
        <v>0.36</v>
      </c>
      <c r="F38" s="11" t="n">
        <v>11.88</v>
      </c>
      <c r="G38" s="11" t="n">
        <v>59.4</v>
      </c>
    </row>
    <row r="39" customFormat="false" ht="15.75" hidden="false" customHeight="false" outlineLevel="0" collapsed="false">
      <c r="A39" s="20"/>
      <c r="B39" s="31"/>
      <c r="C39" s="22" t="n">
        <v>525</v>
      </c>
      <c r="D39" s="25" t="n">
        <f aca="false">SUM(D33:D38)</f>
        <v>20.181</v>
      </c>
      <c r="E39" s="25" t="n">
        <f aca="false">SUM(E33:E38)</f>
        <v>18.83</v>
      </c>
      <c r="F39" s="25" t="n">
        <f aca="false">SUM(F33:F38)</f>
        <v>81.328</v>
      </c>
      <c r="G39" s="25" t="n">
        <f aca="false">SUM(G33:G38)</f>
        <v>612.9</v>
      </c>
    </row>
    <row r="40" customFormat="false" ht="15.75" hidden="false" customHeight="true" outlineLevel="0" collapsed="false">
      <c r="A40" s="7"/>
      <c r="B40" s="6" t="s">
        <v>58</v>
      </c>
      <c r="C40" s="6"/>
      <c r="D40" s="6"/>
      <c r="E40" s="6"/>
      <c r="F40" s="6"/>
      <c r="G40" s="6"/>
    </row>
    <row r="41" customFormat="false" ht="36" hidden="false" customHeight="false" outlineLevel="0" collapsed="false">
      <c r="A41" s="18" t="s">
        <v>59</v>
      </c>
      <c r="B41" s="32" t="s">
        <v>60</v>
      </c>
      <c r="C41" s="33" t="n">
        <v>60</v>
      </c>
      <c r="D41" s="11" t="n">
        <v>1.0242</v>
      </c>
      <c r="E41" s="11" t="n">
        <v>3.0024</v>
      </c>
      <c r="F41" s="11" t="n">
        <v>5.0748</v>
      </c>
      <c r="G41" s="11" t="n">
        <v>51.42</v>
      </c>
    </row>
    <row r="42" customFormat="false" ht="36.75" hidden="false" customHeight="false" outlineLevel="0" collapsed="false">
      <c r="A42" s="12" t="s">
        <v>61</v>
      </c>
      <c r="B42" s="9" t="s">
        <v>62</v>
      </c>
      <c r="C42" s="10" t="s">
        <v>63</v>
      </c>
      <c r="D42" s="11" t="n">
        <v>13.17</v>
      </c>
      <c r="E42" s="11" t="n">
        <v>10.7</v>
      </c>
      <c r="F42" s="11" t="n">
        <v>15.788</v>
      </c>
      <c r="G42" s="11" t="n">
        <v>193.3</v>
      </c>
    </row>
    <row r="43" customFormat="false" ht="36.75" hidden="false" customHeight="false" outlineLevel="0" collapsed="false">
      <c r="A43" s="12" t="s">
        <v>64</v>
      </c>
      <c r="B43" s="9" t="s">
        <v>65</v>
      </c>
      <c r="C43" s="10" t="s">
        <v>47</v>
      </c>
      <c r="D43" s="11" t="n">
        <v>3.6285</v>
      </c>
      <c r="E43" s="11" t="n">
        <v>6.504</v>
      </c>
      <c r="F43" s="11" t="n">
        <v>37.5765</v>
      </c>
      <c r="G43" s="11" t="n">
        <v>223.35</v>
      </c>
    </row>
    <row r="44" customFormat="false" ht="36" hidden="false" customHeight="false" outlineLevel="0" collapsed="false">
      <c r="A44" s="18" t="s">
        <v>38</v>
      </c>
      <c r="B44" s="9" t="s">
        <v>39</v>
      </c>
      <c r="C44" s="19" t="s">
        <v>40</v>
      </c>
      <c r="D44" s="11" t="n">
        <v>0.112</v>
      </c>
      <c r="E44" s="11" t="n">
        <v>0.018</v>
      </c>
      <c r="F44" s="11" t="n">
        <v>10.15</v>
      </c>
      <c r="G44" s="11" t="n">
        <v>41.32</v>
      </c>
    </row>
    <row r="45" s="24" customFormat="true" ht="39" hidden="false" customHeight="true" outlineLevel="0" collapsed="false">
      <c r="A45" s="18" t="s">
        <v>17</v>
      </c>
      <c r="B45" s="9" t="s">
        <v>18</v>
      </c>
      <c r="C45" s="19" t="n">
        <v>30</v>
      </c>
      <c r="D45" s="11" t="n">
        <v>1.98</v>
      </c>
      <c r="E45" s="11" t="n">
        <v>0.36</v>
      </c>
      <c r="F45" s="11" t="n">
        <v>11.88</v>
      </c>
      <c r="G45" s="11" t="n">
        <v>59.4</v>
      </c>
    </row>
    <row r="46" customFormat="false" ht="15.75" hidden="false" customHeight="false" outlineLevel="0" collapsed="false">
      <c r="A46" s="18"/>
      <c r="B46" s="21" t="s">
        <v>19</v>
      </c>
      <c r="C46" s="34" t="n">
        <v>533</v>
      </c>
      <c r="D46" s="35" t="n">
        <f aca="false">SUM(D41:D45)</f>
        <v>19.9147</v>
      </c>
      <c r="E46" s="35" t="n">
        <f aca="false">SUM(E41:E45)</f>
        <v>20.5844</v>
      </c>
      <c r="F46" s="35" t="n">
        <f aca="false">SUM(F41:F45)</f>
        <v>80.4693</v>
      </c>
      <c r="G46" s="35" t="n">
        <f aca="false">SUM(G41:G45)</f>
        <v>568.79</v>
      </c>
    </row>
    <row r="47" customFormat="false" ht="15.75" hidden="false" customHeight="false" outlineLevel="0" collapsed="false">
      <c r="A47" s="2"/>
      <c r="B47" s="36" t="s">
        <v>66</v>
      </c>
      <c r="C47" s="34" t="n">
        <f aca="false">C10+C16+C23+C31+C39+C46</f>
        <v>3176</v>
      </c>
      <c r="D47" s="37" t="n">
        <f aca="false">D10+D16+D23+D31+D39+D46</f>
        <v>114.8268</v>
      </c>
      <c r="E47" s="37" t="n">
        <f aca="false">E10+E16+E23+E31+E39+E46</f>
        <v>115.474358682635</v>
      </c>
      <c r="F47" s="37" t="n">
        <f aca="false">F10+F16+F23+F31+F39+F46</f>
        <v>472.939122155689</v>
      </c>
      <c r="G47" s="37" t="n">
        <f aca="false">G10+G16+G23+G31+G39+G46</f>
        <v>3430.32381237525</v>
      </c>
    </row>
    <row r="48" customFormat="false" ht="15.75" hidden="false" customHeight="true" outlineLevel="0" collapsed="false">
      <c r="A48" s="38"/>
      <c r="B48" s="39" t="s">
        <v>67</v>
      </c>
      <c r="C48" s="39"/>
      <c r="D48" s="39"/>
      <c r="E48" s="39"/>
      <c r="F48" s="39"/>
      <c r="G48" s="39"/>
    </row>
    <row r="49" customFormat="false" ht="15.75" hidden="false" customHeight="true" outlineLevel="0" collapsed="false">
      <c r="A49" s="40"/>
      <c r="B49" s="41" t="s">
        <v>8</v>
      </c>
      <c r="C49" s="41"/>
      <c r="D49" s="41"/>
      <c r="E49" s="41"/>
      <c r="F49" s="41"/>
      <c r="G49" s="41"/>
    </row>
    <row r="50" customFormat="false" ht="15" hidden="false" customHeight="false" outlineLevel="0" collapsed="false">
      <c r="A50" s="42" t="s">
        <v>9</v>
      </c>
      <c r="B50" s="9" t="s">
        <v>10</v>
      </c>
      <c r="C50" s="33" t="n">
        <v>90</v>
      </c>
      <c r="D50" s="11" t="n">
        <v>10.2</v>
      </c>
      <c r="E50" s="11" t="n">
        <v>12.926</v>
      </c>
      <c r="F50" s="11" t="n">
        <v>13.788</v>
      </c>
      <c r="G50" s="11" t="n">
        <v>198</v>
      </c>
    </row>
    <row r="51" customFormat="false" ht="36" hidden="false" customHeight="false" outlineLevel="0" collapsed="false">
      <c r="A51" s="18" t="s">
        <v>68</v>
      </c>
      <c r="B51" s="9" t="s">
        <v>69</v>
      </c>
      <c r="C51" s="13" t="s">
        <v>70</v>
      </c>
      <c r="D51" s="11" t="n">
        <v>4.085</v>
      </c>
      <c r="E51" s="11" t="n">
        <v>5.08</v>
      </c>
      <c r="F51" s="11" t="n">
        <v>37.261</v>
      </c>
      <c r="G51" s="11" t="n">
        <v>216.9</v>
      </c>
    </row>
    <row r="52" customFormat="false" ht="36" hidden="false" customHeight="false" outlineLevel="0" collapsed="false">
      <c r="A52" s="18" t="s">
        <v>26</v>
      </c>
      <c r="B52" s="9" t="s">
        <v>71</v>
      </c>
      <c r="C52" s="13" t="s">
        <v>40</v>
      </c>
      <c r="D52" s="11" t="n">
        <v>0.235</v>
      </c>
      <c r="E52" s="11" t="n">
        <v>0.09</v>
      </c>
      <c r="F52" s="11" t="n">
        <v>12.425</v>
      </c>
      <c r="G52" s="11" t="n">
        <v>54.2</v>
      </c>
    </row>
    <row r="53" customFormat="false" ht="36" hidden="false" customHeight="false" outlineLevel="0" collapsed="false">
      <c r="A53" s="18" t="s">
        <v>41</v>
      </c>
      <c r="B53" s="9" t="s">
        <v>51</v>
      </c>
      <c r="C53" s="19" t="n">
        <v>25</v>
      </c>
      <c r="D53" s="11" t="n">
        <v>1.9</v>
      </c>
      <c r="E53" s="11" t="n">
        <v>0.2</v>
      </c>
      <c r="F53" s="11" t="n">
        <v>12.3</v>
      </c>
      <c r="G53" s="11" t="n">
        <v>58.75</v>
      </c>
    </row>
    <row r="54" s="24" customFormat="true" ht="39" hidden="false" customHeight="true" outlineLevel="0" collapsed="false">
      <c r="A54" s="18" t="s">
        <v>17</v>
      </c>
      <c r="B54" s="9" t="s">
        <v>18</v>
      </c>
      <c r="C54" s="19" t="n">
        <v>30</v>
      </c>
      <c r="D54" s="11" t="n">
        <v>1.98</v>
      </c>
      <c r="E54" s="11" t="n">
        <v>0.36</v>
      </c>
      <c r="F54" s="11" t="n">
        <v>11.88</v>
      </c>
      <c r="G54" s="11" t="n">
        <v>59.4</v>
      </c>
    </row>
    <row r="55" customFormat="false" ht="15.75" hidden="false" customHeight="false" outlineLevel="0" collapsed="false">
      <c r="A55" s="2"/>
      <c r="B55" s="36" t="s">
        <v>19</v>
      </c>
      <c r="C55" s="43" t="n">
        <v>528</v>
      </c>
      <c r="D55" s="44" t="n">
        <f aca="false">SUM(D50:D54)</f>
        <v>18.4</v>
      </c>
      <c r="E55" s="44" t="n">
        <f aca="false">SUM(E50:E54)</f>
        <v>18.656</v>
      </c>
      <c r="F55" s="44" t="n">
        <f aca="false">SUM(F50:F54)</f>
        <v>87.654</v>
      </c>
      <c r="G55" s="44" t="n">
        <f aca="false">SUM(G50:G54)</f>
        <v>587.25</v>
      </c>
    </row>
    <row r="56" customFormat="false" ht="15.75" hidden="false" customHeight="true" outlineLevel="0" collapsed="false">
      <c r="A56" s="45"/>
      <c r="B56" s="45"/>
      <c r="C56" s="45"/>
      <c r="D56" s="45"/>
      <c r="E56" s="45"/>
      <c r="F56" s="45"/>
      <c r="G56" s="45"/>
    </row>
    <row r="57" customFormat="false" ht="15.75" hidden="false" customHeight="true" outlineLevel="0" collapsed="false">
      <c r="A57" s="40"/>
      <c r="B57" s="41" t="s">
        <v>20</v>
      </c>
      <c r="C57" s="41"/>
      <c r="D57" s="41"/>
      <c r="E57" s="41"/>
      <c r="F57" s="41"/>
      <c r="G57" s="41"/>
    </row>
    <row r="58" s="24" customFormat="true" ht="36" hidden="false" customHeight="false" outlineLevel="0" collapsed="false">
      <c r="A58" s="18" t="s">
        <v>21</v>
      </c>
      <c r="B58" s="9" t="s">
        <v>22</v>
      </c>
      <c r="C58" s="19" t="n">
        <v>100</v>
      </c>
      <c r="D58" s="11" t="n">
        <v>0.4</v>
      </c>
      <c r="E58" s="11" t="n">
        <v>0.4</v>
      </c>
      <c r="F58" s="11" t="n">
        <v>9.8</v>
      </c>
      <c r="G58" s="11" t="n">
        <v>47</v>
      </c>
    </row>
    <row r="59" customFormat="false" ht="36" hidden="false" customHeight="false" outlineLevel="0" collapsed="false">
      <c r="A59" s="18" t="s">
        <v>72</v>
      </c>
      <c r="B59" s="9" t="s">
        <v>73</v>
      </c>
      <c r="C59" s="10" t="s">
        <v>25</v>
      </c>
      <c r="D59" s="11" t="n">
        <v>15.9458333333333</v>
      </c>
      <c r="E59" s="29" t="n">
        <v>19.55</v>
      </c>
      <c r="F59" s="29" t="n">
        <v>39.745</v>
      </c>
      <c r="G59" s="11" t="n">
        <v>408.416666666667</v>
      </c>
    </row>
    <row r="60" s="24" customFormat="true" ht="36" hidden="false" customHeight="false" outlineLevel="0" collapsed="false">
      <c r="A60" s="18" t="s">
        <v>26</v>
      </c>
      <c r="B60" s="9" t="s">
        <v>27</v>
      </c>
      <c r="C60" s="13" t="s">
        <v>28</v>
      </c>
      <c r="D60" s="11" t="n">
        <v>0.07</v>
      </c>
      <c r="E60" s="11" t="n">
        <v>0.02</v>
      </c>
      <c r="F60" s="11" t="n">
        <v>10.01</v>
      </c>
      <c r="G60" s="11" t="n">
        <v>40</v>
      </c>
    </row>
    <row r="61" customFormat="false" ht="36" hidden="false" customHeight="false" outlineLevel="0" collapsed="false">
      <c r="A61" s="18" t="s">
        <v>41</v>
      </c>
      <c r="B61" s="9" t="s">
        <v>51</v>
      </c>
      <c r="C61" s="19" t="n">
        <v>25</v>
      </c>
      <c r="D61" s="11" t="n">
        <v>1.9</v>
      </c>
      <c r="E61" s="11" t="n">
        <v>0.2</v>
      </c>
      <c r="F61" s="11" t="n">
        <v>12.3</v>
      </c>
      <c r="G61" s="11" t="n">
        <v>58.75</v>
      </c>
    </row>
    <row r="62" s="24" customFormat="true" ht="39" hidden="false" customHeight="true" outlineLevel="0" collapsed="false">
      <c r="A62" s="18" t="s">
        <v>17</v>
      </c>
      <c r="B62" s="9" t="s">
        <v>18</v>
      </c>
      <c r="C62" s="19" t="n">
        <v>20</v>
      </c>
      <c r="D62" s="11" t="n">
        <v>1.32</v>
      </c>
      <c r="E62" s="11" t="n">
        <v>0.24</v>
      </c>
      <c r="F62" s="11" t="n">
        <v>7.92</v>
      </c>
      <c r="G62" s="11" t="n">
        <v>39.6</v>
      </c>
    </row>
    <row r="63" customFormat="false" ht="15.75" hidden="false" customHeight="false" outlineLevel="0" collapsed="false">
      <c r="A63" s="2"/>
      <c r="B63" s="36" t="s">
        <v>19</v>
      </c>
      <c r="C63" s="43" t="n">
        <v>545</v>
      </c>
      <c r="D63" s="44" t="n">
        <f aca="false">SUM(D58:D62)</f>
        <v>19.6358333333333</v>
      </c>
      <c r="E63" s="44" t="n">
        <f aca="false">SUM(E58:E62)</f>
        <v>20.41</v>
      </c>
      <c r="F63" s="44" t="n">
        <f aca="false">SUM(F58:F62)</f>
        <v>79.775</v>
      </c>
      <c r="G63" s="44" t="n">
        <f aca="false">SUM(G58:G62)</f>
        <v>593.766666666667</v>
      </c>
    </row>
    <row r="64" customFormat="false" ht="15.75" hidden="false" customHeight="true" outlineLevel="0" collapsed="false">
      <c r="A64" s="40"/>
      <c r="B64" s="41" t="s">
        <v>29</v>
      </c>
      <c r="C64" s="41"/>
      <c r="D64" s="41"/>
      <c r="E64" s="41"/>
      <c r="F64" s="41"/>
      <c r="G64" s="41"/>
    </row>
    <row r="65" customFormat="false" ht="36.75" hidden="false" customHeight="false" outlineLevel="0" collapsed="false">
      <c r="A65" s="12" t="s">
        <v>74</v>
      </c>
      <c r="B65" s="30" t="s">
        <v>75</v>
      </c>
      <c r="C65" s="10" t="s">
        <v>35</v>
      </c>
      <c r="D65" s="11" t="n">
        <v>9.05</v>
      </c>
      <c r="E65" s="29" t="n">
        <v>6.09</v>
      </c>
      <c r="F65" s="29" t="n">
        <v>3.8</v>
      </c>
      <c r="G65" s="11" t="n">
        <v>105</v>
      </c>
    </row>
    <row r="66" customFormat="false" ht="36" hidden="false" customHeight="false" outlineLevel="0" collapsed="false">
      <c r="A66" s="18" t="s">
        <v>45</v>
      </c>
      <c r="B66" s="9" t="s">
        <v>76</v>
      </c>
      <c r="C66" s="10" t="s">
        <v>47</v>
      </c>
      <c r="D66" s="11" t="n">
        <v>3.0885</v>
      </c>
      <c r="E66" s="29" t="n">
        <v>6.9795</v>
      </c>
      <c r="F66" s="29" t="n">
        <v>20.481</v>
      </c>
      <c r="G66" s="11" t="n">
        <v>157.05</v>
      </c>
    </row>
    <row r="67" customFormat="false" ht="38.25" hidden="false" customHeight="false" outlineLevel="0" collapsed="false">
      <c r="A67" s="46" t="s">
        <v>77</v>
      </c>
      <c r="B67" s="47" t="s">
        <v>78</v>
      </c>
      <c r="C67" s="48" t="n">
        <v>50</v>
      </c>
      <c r="D67" s="49" t="n">
        <v>1.0325</v>
      </c>
      <c r="E67" s="50" t="n">
        <v>1.6185</v>
      </c>
      <c r="F67" s="50" t="n">
        <v>4.7135</v>
      </c>
      <c r="G67" s="49" t="n">
        <v>37.55</v>
      </c>
    </row>
    <row r="68" customFormat="false" ht="36.75" hidden="false" customHeight="false" outlineLevel="0" collapsed="false">
      <c r="A68" s="12" t="s">
        <v>79</v>
      </c>
      <c r="B68" s="9" t="s">
        <v>80</v>
      </c>
      <c r="C68" s="13" t="n">
        <v>200</v>
      </c>
      <c r="D68" s="11" t="n">
        <v>0.16</v>
      </c>
      <c r="E68" s="11" t="n">
        <v>0.16</v>
      </c>
      <c r="F68" s="11" t="n">
        <v>17.9</v>
      </c>
      <c r="G68" s="11" t="n">
        <v>74.6</v>
      </c>
    </row>
    <row r="69" customFormat="false" ht="36" hidden="false" customHeight="false" outlineLevel="0" collapsed="false">
      <c r="A69" s="18" t="s">
        <v>41</v>
      </c>
      <c r="B69" s="9" t="s">
        <v>51</v>
      </c>
      <c r="C69" s="19" t="n">
        <v>35</v>
      </c>
      <c r="D69" s="11" t="n">
        <v>2.66</v>
      </c>
      <c r="E69" s="11" t="n">
        <v>0.28</v>
      </c>
      <c r="F69" s="11" t="n">
        <v>17.22</v>
      </c>
      <c r="G69" s="11" t="n">
        <v>82.25</v>
      </c>
    </row>
    <row r="70" customFormat="false" ht="15.75" hidden="false" customHeight="false" outlineLevel="0" collapsed="false">
      <c r="A70" s="2"/>
      <c r="B70" s="36" t="s">
        <v>19</v>
      </c>
      <c r="C70" s="43" t="n">
        <v>538</v>
      </c>
      <c r="D70" s="44" t="n">
        <f aca="false">SUM(D65:D69)</f>
        <v>15.991</v>
      </c>
      <c r="E70" s="44" t="n">
        <f aca="false">SUM(E65:E69)</f>
        <v>15.128</v>
      </c>
      <c r="F70" s="44" t="n">
        <f aca="false">SUM(F65:F69)</f>
        <v>64.1145</v>
      </c>
      <c r="G70" s="44" t="n">
        <f aca="false">SUM(G65:G69)</f>
        <v>456.45</v>
      </c>
    </row>
    <row r="71" customFormat="false" ht="15.75" hidden="false" customHeight="true" outlineLevel="0" collapsed="false">
      <c r="A71" s="40"/>
      <c r="B71" s="41" t="s">
        <v>42</v>
      </c>
      <c r="C71" s="41"/>
      <c r="D71" s="41"/>
      <c r="E71" s="41"/>
      <c r="F71" s="41"/>
      <c r="G71" s="41"/>
    </row>
    <row r="72" customFormat="false" ht="28.5" hidden="false" customHeight="false" outlineLevel="0" collapsed="false">
      <c r="A72" s="8" t="s">
        <v>9</v>
      </c>
      <c r="B72" s="9" t="s">
        <v>81</v>
      </c>
      <c r="C72" s="10" t="s">
        <v>82</v>
      </c>
      <c r="D72" s="11" t="n">
        <v>3.17</v>
      </c>
      <c r="E72" s="11" t="n">
        <v>5.19</v>
      </c>
      <c r="F72" s="11" t="n">
        <v>9.8483</v>
      </c>
      <c r="G72" s="11" t="n">
        <v>118.01</v>
      </c>
    </row>
    <row r="73" customFormat="false" ht="36" hidden="false" customHeight="false" outlineLevel="0" collapsed="false">
      <c r="A73" s="18" t="s">
        <v>11</v>
      </c>
      <c r="B73" s="9" t="s">
        <v>12</v>
      </c>
      <c r="C73" s="13" t="s">
        <v>70</v>
      </c>
      <c r="D73" s="11" t="n">
        <v>6.6444</v>
      </c>
      <c r="E73" s="11" t="n">
        <v>7.596</v>
      </c>
      <c r="F73" s="11" t="n">
        <v>31.776</v>
      </c>
      <c r="G73" s="11" t="n">
        <v>221.94</v>
      </c>
    </row>
    <row r="74" customFormat="false" ht="36.75" hidden="false" customHeight="false" outlineLevel="0" collapsed="false">
      <c r="A74" s="12" t="s">
        <v>83</v>
      </c>
      <c r="B74" s="9" t="s">
        <v>84</v>
      </c>
      <c r="C74" s="13" t="n">
        <v>200</v>
      </c>
      <c r="D74" s="11" t="n">
        <v>4.078</v>
      </c>
      <c r="E74" s="11" t="n">
        <v>3.544</v>
      </c>
      <c r="F74" s="11" t="n">
        <v>7.598</v>
      </c>
      <c r="G74" s="11" t="n">
        <v>78.6</v>
      </c>
    </row>
    <row r="75" customFormat="false" ht="36" hidden="false" customHeight="false" outlineLevel="0" collapsed="false">
      <c r="A75" s="18" t="s">
        <v>41</v>
      </c>
      <c r="B75" s="9" t="s">
        <v>51</v>
      </c>
      <c r="C75" s="19" t="n">
        <v>30</v>
      </c>
      <c r="D75" s="11" t="n">
        <v>2.28</v>
      </c>
      <c r="E75" s="11" t="n">
        <v>0.24</v>
      </c>
      <c r="F75" s="11" t="n">
        <v>14.76</v>
      </c>
      <c r="G75" s="11" t="n">
        <v>70.5</v>
      </c>
    </row>
    <row r="76" customFormat="false" ht="15.75" hidden="false" customHeight="false" outlineLevel="0" collapsed="false">
      <c r="A76" s="2"/>
      <c r="B76" s="36" t="s">
        <v>19</v>
      </c>
      <c r="C76" s="43" t="n">
        <v>513</v>
      </c>
      <c r="D76" s="44" t="n">
        <f aca="false">D72+D73+D74+D75</f>
        <v>16.1724</v>
      </c>
      <c r="E76" s="44" t="n">
        <f aca="false">E72+E73+E74+E75</f>
        <v>16.57</v>
      </c>
      <c r="F76" s="44" t="n">
        <f aca="false">F72+F73+F74+F75</f>
        <v>63.9823</v>
      </c>
      <c r="G76" s="44" t="n">
        <f aca="false">G72+G73+G74+G75</f>
        <v>489.05</v>
      </c>
    </row>
    <row r="77" customFormat="false" ht="15.75" hidden="false" customHeight="true" outlineLevel="0" collapsed="false">
      <c r="A77" s="40"/>
      <c r="B77" s="41" t="s">
        <v>52</v>
      </c>
      <c r="C77" s="41"/>
      <c r="D77" s="41"/>
      <c r="E77" s="41"/>
      <c r="F77" s="41"/>
      <c r="G77" s="41"/>
    </row>
    <row r="78" s="24" customFormat="true" ht="36" hidden="false" customHeight="false" outlineLevel="0" collapsed="false">
      <c r="A78" s="18" t="s">
        <v>21</v>
      </c>
      <c r="B78" s="9" t="s">
        <v>22</v>
      </c>
      <c r="C78" s="19" t="n">
        <v>100</v>
      </c>
      <c r="D78" s="11" t="n">
        <v>0.4</v>
      </c>
      <c r="E78" s="11" t="n">
        <v>0.4</v>
      </c>
      <c r="F78" s="11" t="n">
        <v>9.8</v>
      </c>
      <c r="G78" s="11" t="n">
        <v>47</v>
      </c>
    </row>
    <row r="79" customFormat="false" ht="38.25" hidden="false" customHeight="false" outlineLevel="0" collapsed="false">
      <c r="A79" s="46" t="s">
        <v>85</v>
      </c>
      <c r="B79" s="9" t="s">
        <v>86</v>
      </c>
      <c r="C79" s="13" t="s">
        <v>25</v>
      </c>
      <c r="D79" s="11" t="n">
        <v>12.475</v>
      </c>
      <c r="E79" s="11" t="n">
        <v>15.68</v>
      </c>
      <c r="F79" s="11" t="n">
        <v>19.335</v>
      </c>
      <c r="G79" s="11" t="n">
        <v>271.5</v>
      </c>
    </row>
    <row r="80" customFormat="false" ht="36.75" hidden="false" customHeight="false" outlineLevel="0" collapsed="false">
      <c r="A80" s="12" t="s">
        <v>15</v>
      </c>
      <c r="B80" s="9" t="s">
        <v>16</v>
      </c>
      <c r="C80" s="13" t="n">
        <v>200</v>
      </c>
      <c r="D80" s="11" t="n">
        <v>0.662</v>
      </c>
      <c r="E80" s="11" t="n">
        <v>0.09</v>
      </c>
      <c r="F80" s="11" t="n">
        <v>22.034</v>
      </c>
      <c r="G80" s="11" t="n">
        <v>92.8</v>
      </c>
    </row>
    <row r="81" customFormat="false" ht="36" hidden="false" customHeight="false" outlineLevel="0" collapsed="false">
      <c r="A81" s="18" t="s">
        <v>41</v>
      </c>
      <c r="B81" s="9" t="s">
        <v>51</v>
      </c>
      <c r="C81" s="19" t="n">
        <v>30</v>
      </c>
      <c r="D81" s="11" t="n">
        <v>2.28</v>
      </c>
      <c r="E81" s="11" t="n">
        <v>0.24</v>
      </c>
      <c r="F81" s="11" t="n">
        <v>14.76</v>
      </c>
      <c r="G81" s="11" t="n">
        <v>70.5</v>
      </c>
    </row>
    <row r="82" customFormat="false" ht="15.75" hidden="false" customHeight="false" outlineLevel="0" collapsed="false">
      <c r="A82" s="2"/>
      <c r="B82" s="36" t="s">
        <v>19</v>
      </c>
      <c r="C82" s="43" t="n">
        <v>530</v>
      </c>
      <c r="D82" s="44" t="n">
        <f aca="false">SUM(D78:D81)</f>
        <v>15.817</v>
      </c>
      <c r="E82" s="44" t="n">
        <f aca="false">SUM(E78:E81)</f>
        <v>16.41</v>
      </c>
      <c r="F82" s="44" t="n">
        <f aca="false">SUM(F78:F81)</f>
        <v>65.929</v>
      </c>
      <c r="G82" s="44" t="n">
        <f aca="false">SUM(G78:G81)</f>
        <v>481.8</v>
      </c>
    </row>
    <row r="83" customFormat="false" ht="15.75" hidden="false" customHeight="true" outlineLevel="0" collapsed="false">
      <c r="A83" s="40"/>
      <c r="B83" s="41" t="s">
        <v>58</v>
      </c>
      <c r="C83" s="41"/>
      <c r="D83" s="41"/>
      <c r="E83" s="41"/>
      <c r="F83" s="41"/>
      <c r="G83" s="41"/>
    </row>
    <row r="84" customFormat="false" ht="28.5" hidden="false" customHeight="false" outlineLevel="0" collapsed="false">
      <c r="A84" s="8" t="s">
        <v>9</v>
      </c>
      <c r="B84" s="9" t="s">
        <v>87</v>
      </c>
      <c r="C84" s="33" t="n">
        <v>60</v>
      </c>
      <c r="D84" s="11" t="n">
        <v>0.96054</v>
      </c>
      <c r="E84" s="11" t="n">
        <v>2.11425</v>
      </c>
      <c r="F84" s="11" t="n">
        <v>4.32879</v>
      </c>
      <c r="G84" s="11" t="n">
        <v>40.5</v>
      </c>
    </row>
    <row r="85" customFormat="false" ht="15" hidden="false" customHeight="false" outlineLevel="0" collapsed="false">
      <c r="A85" s="8" t="s">
        <v>9</v>
      </c>
      <c r="B85" s="9" t="s">
        <v>88</v>
      </c>
      <c r="C85" s="10" t="s">
        <v>63</v>
      </c>
      <c r="D85" s="11" t="n">
        <v>12.904</v>
      </c>
      <c r="E85" s="11" t="n">
        <v>12.151</v>
      </c>
      <c r="F85" s="11" t="n">
        <v>13.149</v>
      </c>
      <c r="G85" s="11" t="n">
        <v>214.2</v>
      </c>
    </row>
    <row r="86" customFormat="false" ht="36.75" hidden="false" customHeight="false" outlineLevel="0" collapsed="false">
      <c r="A86" s="12" t="s">
        <v>36</v>
      </c>
      <c r="B86" s="9" t="s">
        <v>89</v>
      </c>
      <c r="C86" s="13" t="s">
        <v>47</v>
      </c>
      <c r="D86" s="11" t="n">
        <v>3.79</v>
      </c>
      <c r="E86" s="11" t="n">
        <v>4.47</v>
      </c>
      <c r="F86" s="11" t="n">
        <v>39.76</v>
      </c>
      <c r="G86" s="11" t="n">
        <v>233.8</v>
      </c>
    </row>
    <row r="87" customFormat="false" ht="36" hidden="false" customHeight="false" outlineLevel="0" collapsed="false">
      <c r="A87" s="18" t="s">
        <v>38</v>
      </c>
      <c r="B87" s="9" t="s">
        <v>39</v>
      </c>
      <c r="C87" s="19" t="s">
        <v>40</v>
      </c>
      <c r="D87" s="11" t="n">
        <v>0.112</v>
      </c>
      <c r="E87" s="11" t="n">
        <v>0.018</v>
      </c>
      <c r="F87" s="11" t="n">
        <v>10.15</v>
      </c>
      <c r="G87" s="11" t="n">
        <v>41.32</v>
      </c>
    </row>
    <row r="88" customFormat="false" ht="36" hidden="false" customHeight="false" outlineLevel="0" collapsed="false">
      <c r="A88" s="18" t="s">
        <v>41</v>
      </c>
      <c r="B88" s="9" t="s">
        <v>51</v>
      </c>
      <c r="C88" s="19" t="n">
        <v>30</v>
      </c>
      <c r="D88" s="11" t="n">
        <v>2.28</v>
      </c>
      <c r="E88" s="11" t="n">
        <v>0.24</v>
      </c>
      <c r="F88" s="11" t="n">
        <v>14.76</v>
      </c>
      <c r="G88" s="11" t="n">
        <v>70.5</v>
      </c>
    </row>
    <row r="89" customFormat="false" ht="15.75" hidden="false" customHeight="false" outlineLevel="0" collapsed="false">
      <c r="A89" s="2"/>
      <c r="B89" s="36" t="s">
        <v>19</v>
      </c>
      <c r="C89" s="43" t="n">
        <v>533</v>
      </c>
      <c r="D89" s="44" t="n">
        <f aca="false">SUM(D84:D88)</f>
        <v>20.04654</v>
      </c>
      <c r="E89" s="44" t="n">
        <f aca="false">SUM(E84:E88)</f>
        <v>18.99325</v>
      </c>
      <c r="F89" s="44" t="n">
        <f aca="false">SUM(F84:F88)</f>
        <v>82.14779</v>
      </c>
      <c r="G89" s="44" t="n">
        <f aca="false">SUM(G84:G88)</f>
        <v>600.32</v>
      </c>
    </row>
    <row r="90" customFormat="false" ht="15.75" hidden="false" customHeight="false" outlineLevel="0" collapsed="false">
      <c r="A90" s="2"/>
      <c r="B90" s="36" t="s">
        <v>90</v>
      </c>
      <c r="C90" s="43" t="n">
        <f aca="false">C55+C63+C70+C76+C82+C89</f>
        <v>3187</v>
      </c>
      <c r="D90" s="43" t="n">
        <f aca="false">D55+D63+D70+D76+D82+D89</f>
        <v>106.062773333333</v>
      </c>
      <c r="E90" s="43" t="n">
        <f aca="false">E55+E63+E70+E76+E82+E89</f>
        <v>106.16725</v>
      </c>
      <c r="F90" s="43" t="n">
        <f aca="false">F55+F63+F70+F76+F82+F89</f>
        <v>443.60259</v>
      </c>
      <c r="G90" s="43" t="n">
        <f aca="false">G55+G63+G70+G76+G82+G89</f>
        <v>3208.63666666667</v>
      </c>
    </row>
    <row r="91" customFormat="false" ht="15.75" hidden="false" customHeight="false" outlineLevel="0" collapsed="false">
      <c r="A91" s="31"/>
      <c r="B91" s="51" t="s">
        <v>91</v>
      </c>
      <c r="C91" s="52" t="n">
        <f aca="false">C10+C16+C23+C31+C39+C46+C55+C63+C70+C76+C82+C89</f>
        <v>6363</v>
      </c>
      <c r="D91" s="53" t="n">
        <f aca="false">D10+D16+D23+D31+D39+D46+D55+D63+D70+D76+D82+D89</f>
        <v>220.889573333333</v>
      </c>
      <c r="E91" s="53" t="n">
        <f aca="false">E10+E16+E23+E31+E39+E46+E55+E63+E70+E76+E82+E89</f>
        <v>221.641608682635</v>
      </c>
      <c r="F91" s="53" t="n">
        <f aca="false">F10+F16+F23+F31+F39+F46+F55+F63+F70+F76+F82+F89</f>
        <v>916.541712155689</v>
      </c>
      <c r="G91" s="53" t="n">
        <f aca="false">G10+G16+G23+G31+G39+G46+G55+G63+G70+G76+G82+G89</f>
        <v>6638.96047904192</v>
      </c>
    </row>
    <row r="92" customFormat="false" ht="15.75" hidden="false" customHeight="false" outlineLevel="0" collapsed="false">
      <c r="A92" s="31"/>
      <c r="B92" s="51" t="s">
        <v>92</v>
      </c>
      <c r="C92" s="54" t="n">
        <f aca="false">C91/12</f>
        <v>530.25</v>
      </c>
      <c r="D92" s="53" t="n">
        <f aca="false">D91/12</f>
        <v>18.4074644444444</v>
      </c>
      <c r="E92" s="53" t="n">
        <f aca="false">E91/12</f>
        <v>18.4701340568862</v>
      </c>
      <c r="F92" s="53" t="n">
        <f aca="false">F91/12</f>
        <v>76.3784760129741</v>
      </c>
      <c r="G92" s="53" t="n">
        <f aca="false">G91/12</f>
        <v>553.246706586826</v>
      </c>
    </row>
    <row r="96" customFormat="false" ht="15" hidden="false" customHeight="false" outlineLevel="0" collapsed="false">
      <c r="D96" s="55"/>
      <c r="E96" s="55"/>
      <c r="F96" s="55"/>
      <c r="G96" s="55"/>
    </row>
  </sheetData>
  <mergeCells count="15">
    <mergeCell ref="B3:G3"/>
    <mergeCell ref="B4:G4"/>
    <mergeCell ref="B11:G11"/>
    <mergeCell ref="B17:G17"/>
    <mergeCell ref="C24:G24"/>
    <mergeCell ref="B32:G32"/>
    <mergeCell ref="B40:G40"/>
    <mergeCell ref="B48:G48"/>
    <mergeCell ref="B49:G49"/>
    <mergeCell ref="A56:G56"/>
    <mergeCell ref="B57:G57"/>
    <mergeCell ref="B64:G64"/>
    <mergeCell ref="B71:G71"/>
    <mergeCell ref="B77:G77"/>
    <mergeCell ref="B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43" colorId="64" zoomScale="69" zoomScaleNormal="69" zoomScalePageLayoutView="100" workbookViewId="0">
      <selection pane="topLeft" activeCell="H71" activeCellId="0" sqref="H71"/>
    </sheetView>
  </sheetViews>
  <sheetFormatPr defaultColWidth="8.70703125" defaultRowHeight="20.25" zeroHeight="false" outlineLevelRow="0" outlineLevelCol="0"/>
  <cols>
    <col collapsed="false" customWidth="true" hidden="false" outlineLevel="0" max="1" min="1" style="56" width="81.7"/>
    <col collapsed="false" customWidth="true" hidden="false" outlineLevel="0" max="2" min="2" style="57" width="22.56"/>
    <col collapsed="false" customWidth="true" hidden="false" outlineLevel="0" max="3" min="3" style="58" width="12.85"/>
    <col collapsed="false" customWidth="true" hidden="false" outlineLevel="0" max="4" min="4" style="58" width="15.13"/>
    <col collapsed="false" customWidth="true" hidden="false" outlineLevel="0" max="5" min="5" style="58" width="14.14"/>
    <col collapsed="false" customWidth="true" hidden="false" outlineLevel="0" max="6" min="6" style="58" width="24.13"/>
    <col collapsed="false" customWidth="true" hidden="false" outlineLevel="0" max="7" min="7" style="59" width="9.14"/>
    <col collapsed="false" customWidth="true" hidden="false" outlineLevel="0" max="240" min="8" style="60" width="9.14"/>
    <col collapsed="false" customWidth="false" hidden="false" outlineLevel="0" max="257" min="241" style="60" width="8.7"/>
  </cols>
  <sheetData>
    <row r="1" customFormat="false" ht="20.25" hidden="false" customHeight="false" outlineLevel="0" collapsed="false">
      <c r="B1" s="61"/>
      <c r="C1" s="62"/>
      <c r="D1" s="62"/>
      <c r="E1" s="62"/>
      <c r="F1" s="62"/>
    </row>
    <row r="2" customFormat="false" ht="25.5" hidden="false" customHeight="true" outlineLevel="0" collapsed="false">
      <c r="A2" s="63"/>
      <c r="B2" s="63"/>
      <c r="C2" s="63"/>
      <c r="D2" s="63"/>
      <c r="E2" s="63"/>
      <c r="F2" s="63"/>
    </row>
    <row r="3" customFormat="false" ht="40.5" hidden="false" customHeight="false" outlineLevel="0" collapsed="false">
      <c r="A3" s="64" t="s">
        <v>93</v>
      </c>
      <c r="B3" s="64" t="s">
        <v>2</v>
      </c>
      <c r="C3" s="65" t="s">
        <v>94</v>
      </c>
      <c r="D3" s="65" t="s">
        <v>95</v>
      </c>
      <c r="E3" s="65" t="s">
        <v>96</v>
      </c>
      <c r="F3" s="64" t="s">
        <v>97</v>
      </c>
    </row>
    <row r="4" customFormat="false" ht="20.25" hidden="false" customHeight="true" outlineLevel="0" collapsed="false">
      <c r="A4" s="66" t="s">
        <v>7</v>
      </c>
      <c r="B4" s="66"/>
      <c r="C4" s="66"/>
      <c r="D4" s="66"/>
      <c r="E4" s="66"/>
      <c r="F4" s="66"/>
    </row>
    <row r="5" customFormat="false" ht="20.25" hidden="false" customHeight="false" outlineLevel="0" collapsed="false">
      <c r="A5" s="67" t="s">
        <v>98</v>
      </c>
      <c r="B5" s="65"/>
      <c r="C5" s="65"/>
      <c r="D5" s="65"/>
      <c r="E5" s="65"/>
      <c r="F5" s="65"/>
    </row>
    <row r="6" customFormat="false" ht="40.5" hidden="false" customHeight="false" outlineLevel="0" collapsed="false">
      <c r="A6" s="68" t="s">
        <v>99</v>
      </c>
      <c r="B6" s="69" t="s">
        <v>100</v>
      </c>
      <c r="C6" s="70" t="n">
        <v>6.41334</v>
      </c>
      <c r="D6" s="70" t="n">
        <v>9.02906</v>
      </c>
      <c r="E6" s="70" t="n">
        <v>8.4264</v>
      </c>
      <c r="F6" s="70" t="n">
        <v>149.092</v>
      </c>
    </row>
    <row r="7" customFormat="false" ht="20.25" hidden="false" customHeight="false" outlineLevel="0" collapsed="false">
      <c r="A7" s="71" t="s">
        <v>101</v>
      </c>
      <c r="B7" s="69" t="s">
        <v>28</v>
      </c>
      <c r="C7" s="70" t="n">
        <v>0.07</v>
      </c>
      <c r="D7" s="70" t="n">
        <v>0.02</v>
      </c>
      <c r="E7" s="70" t="n">
        <v>10</v>
      </c>
      <c r="F7" s="70" t="n">
        <v>40</v>
      </c>
    </row>
    <row r="8" customFormat="false" ht="26.25" hidden="false" customHeight="false" outlineLevel="0" collapsed="false">
      <c r="A8" s="72" t="s">
        <v>18</v>
      </c>
      <c r="B8" s="73" t="n">
        <v>30</v>
      </c>
      <c r="C8" s="74" t="n">
        <v>1.98</v>
      </c>
      <c r="D8" s="74" t="n">
        <v>0.36</v>
      </c>
      <c r="E8" s="74" t="n">
        <v>11.88</v>
      </c>
      <c r="F8" s="74" t="n">
        <v>59.4</v>
      </c>
      <c r="G8" s="75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20.25" hidden="false" customHeight="false" outlineLevel="0" collapsed="false">
      <c r="A9" s="77" t="s">
        <v>19</v>
      </c>
      <c r="B9" s="77" t="n">
        <v>512</v>
      </c>
      <c r="C9" s="78" t="n">
        <f aca="false">C6+C7+C8</f>
        <v>8.46334</v>
      </c>
      <c r="D9" s="78" t="n">
        <f aca="false">D6+D7+D8</f>
        <v>9.40906</v>
      </c>
      <c r="E9" s="78" t="n">
        <f aca="false">E6+E7+E8</f>
        <v>30.3064</v>
      </c>
      <c r="F9" s="78" t="n">
        <f aca="false">F6+F7+F8</f>
        <v>248.492</v>
      </c>
    </row>
    <row r="10" customFormat="false" ht="20.25" hidden="false" customHeight="false" outlineLevel="0" collapsed="false">
      <c r="A10" s="67" t="s">
        <v>102</v>
      </c>
      <c r="B10" s="69"/>
      <c r="C10" s="79"/>
      <c r="D10" s="79"/>
      <c r="E10" s="79"/>
      <c r="F10" s="79"/>
    </row>
    <row r="11" customFormat="false" ht="40.5" hidden="false" customHeight="false" outlineLevel="0" collapsed="false">
      <c r="A11" s="68" t="s">
        <v>103</v>
      </c>
      <c r="B11" s="69" t="s">
        <v>104</v>
      </c>
      <c r="C11" s="70" t="n">
        <v>4.77416666666667</v>
      </c>
      <c r="D11" s="70" t="n">
        <v>3.08916666666667</v>
      </c>
      <c r="E11" s="70" t="n">
        <v>12.1625</v>
      </c>
      <c r="F11" s="70" t="n">
        <v>100.583333333333</v>
      </c>
    </row>
    <row r="12" customFormat="false" ht="20.25" hidden="false" customHeight="false" outlineLevel="0" collapsed="false">
      <c r="A12" s="80" t="s">
        <v>105</v>
      </c>
      <c r="B12" s="69" t="n">
        <v>200</v>
      </c>
      <c r="C12" s="69" t="n">
        <v>0.6</v>
      </c>
      <c r="D12" s="69" t="n">
        <v>0.1</v>
      </c>
      <c r="E12" s="69" t="n">
        <v>20.2</v>
      </c>
      <c r="F12" s="69" t="n">
        <v>83.6</v>
      </c>
    </row>
    <row r="13" customFormat="false" ht="26.25" hidden="false" customHeight="false" outlineLevel="0" collapsed="false">
      <c r="A13" s="72" t="s">
        <v>18</v>
      </c>
      <c r="B13" s="73" t="n">
        <v>30</v>
      </c>
      <c r="C13" s="74" t="n">
        <v>1.98</v>
      </c>
      <c r="D13" s="74" t="n">
        <v>0.36</v>
      </c>
      <c r="E13" s="74" t="n">
        <v>11.88</v>
      </c>
      <c r="F13" s="74" t="n">
        <v>59.4</v>
      </c>
      <c r="G13" s="75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0.25" hidden="false" customHeight="false" outlineLevel="0" collapsed="false">
      <c r="A14" s="81" t="s">
        <v>19</v>
      </c>
      <c r="B14" s="82" t="n">
        <v>490</v>
      </c>
      <c r="C14" s="83" t="n">
        <f aca="false">SUM(C11:C13)</f>
        <v>7.35416666666667</v>
      </c>
      <c r="D14" s="83" t="n">
        <f aca="false">SUM(D11:D13)</f>
        <v>3.54916666666667</v>
      </c>
      <c r="E14" s="83" t="n">
        <f aca="false">SUM(E11:E13)</f>
        <v>44.2425</v>
      </c>
      <c r="F14" s="83" t="n">
        <f aca="false">SUM(F11:F13)</f>
        <v>243.583333333333</v>
      </c>
      <c r="G14" s="8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customFormat="false" ht="20.25" hidden="false" customHeight="false" outlineLevel="0" collapsed="false">
      <c r="A15" s="86" t="s">
        <v>106</v>
      </c>
      <c r="B15" s="69"/>
      <c r="C15" s="87"/>
      <c r="D15" s="87"/>
      <c r="E15" s="87"/>
      <c r="F15" s="87"/>
      <c r="G15" s="8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</row>
    <row r="16" customFormat="false" ht="40.5" hidden="false" customHeight="false" outlineLevel="0" collapsed="false">
      <c r="A16" s="88" t="s">
        <v>107</v>
      </c>
      <c r="B16" s="69" t="s">
        <v>108</v>
      </c>
      <c r="C16" s="70" t="n">
        <v>4.1875</v>
      </c>
      <c r="D16" s="70" t="n">
        <v>8.3435</v>
      </c>
      <c r="E16" s="70" t="n">
        <v>9.5415</v>
      </c>
      <c r="F16" s="70" t="n">
        <v>137.65</v>
      </c>
    </row>
    <row r="17" customFormat="false" ht="20.25" hidden="false" customHeight="false" outlineLevel="0" collapsed="false">
      <c r="A17" s="80" t="s">
        <v>109</v>
      </c>
      <c r="B17" s="69" t="n">
        <v>200</v>
      </c>
      <c r="C17" s="69" t="n">
        <v>0.346</v>
      </c>
      <c r="D17" s="69" t="n">
        <v>0.076</v>
      </c>
      <c r="E17" s="69" t="n">
        <v>19.85</v>
      </c>
      <c r="F17" s="69" t="n">
        <v>82.2</v>
      </c>
    </row>
    <row r="18" customFormat="false" ht="26.25" hidden="false" customHeight="false" outlineLevel="0" collapsed="false">
      <c r="A18" s="72" t="s">
        <v>18</v>
      </c>
      <c r="B18" s="73" t="n">
        <v>30</v>
      </c>
      <c r="C18" s="74" t="n">
        <v>1.98</v>
      </c>
      <c r="D18" s="74" t="n">
        <v>0.36</v>
      </c>
      <c r="E18" s="74" t="n">
        <v>11.88</v>
      </c>
      <c r="F18" s="74" t="n">
        <v>59.4</v>
      </c>
      <c r="G18" s="75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customFormat="false" ht="20.25" hidden="false" customHeight="false" outlineLevel="0" collapsed="false">
      <c r="A19" s="89" t="s">
        <v>19</v>
      </c>
      <c r="B19" s="77" t="n">
        <v>500</v>
      </c>
      <c r="C19" s="78" t="n">
        <f aca="false">SUM(C16:C18)</f>
        <v>6.5135</v>
      </c>
      <c r="D19" s="78" t="n">
        <f aca="false">SUM(D16:D18)</f>
        <v>8.7795</v>
      </c>
      <c r="E19" s="78" t="n">
        <f aca="false">SUM(E16:E18)</f>
        <v>41.2715</v>
      </c>
      <c r="F19" s="78" t="n">
        <f aca="false">SUM(F16:F18)</f>
        <v>279.25</v>
      </c>
    </row>
    <row r="20" customFormat="false" ht="20.25" hidden="false" customHeight="false" outlineLevel="0" collapsed="false">
      <c r="A20" s="90" t="s">
        <v>110</v>
      </c>
      <c r="B20" s="69"/>
      <c r="C20" s="87"/>
      <c r="D20" s="87"/>
      <c r="E20" s="87"/>
      <c r="F20" s="91"/>
    </row>
    <row r="21" customFormat="false" ht="20.25" hidden="false" customHeight="false" outlineLevel="0" collapsed="false">
      <c r="A21" s="92" t="s">
        <v>111</v>
      </c>
      <c r="B21" s="69" t="s">
        <v>112</v>
      </c>
      <c r="C21" s="70" t="n">
        <v>12.04</v>
      </c>
      <c r="D21" s="70" t="n">
        <v>9.26</v>
      </c>
      <c r="E21" s="70" t="n">
        <v>18.75</v>
      </c>
      <c r="F21" s="70" t="n">
        <v>210.4</v>
      </c>
      <c r="G21" s="84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</row>
    <row r="22" customFormat="false" ht="20.25" hidden="false" customHeight="false" outlineLevel="0" collapsed="false">
      <c r="A22" s="93"/>
      <c r="B22" s="69"/>
      <c r="C22" s="70"/>
      <c r="D22" s="70"/>
      <c r="E22" s="70"/>
      <c r="F22" s="70"/>
      <c r="G22" s="84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</row>
    <row r="23" customFormat="false" ht="20.25" hidden="false" customHeight="false" outlineLevel="0" collapsed="false">
      <c r="A23" s="94" t="s">
        <v>113</v>
      </c>
      <c r="B23" s="69" t="n">
        <v>200</v>
      </c>
      <c r="C23" s="70" t="n">
        <v>0.662</v>
      </c>
      <c r="D23" s="70" t="n">
        <v>0.09</v>
      </c>
      <c r="E23" s="70" t="n">
        <v>22.03</v>
      </c>
      <c r="F23" s="70" t="n">
        <v>92.9</v>
      </c>
    </row>
    <row r="24" customFormat="false" ht="26.25" hidden="false" customHeight="false" outlineLevel="0" collapsed="false">
      <c r="A24" s="94" t="s">
        <v>18</v>
      </c>
      <c r="B24" s="73" t="n">
        <v>30</v>
      </c>
      <c r="C24" s="74" t="n">
        <v>1.98</v>
      </c>
      <c r="D24" s="74" t="n">
        <v>0.36</v>
      </c>
      <c r="E24" s="74" t="n">
        <v>11.88</v>
      </c>
      <c r="F24" s="74" t="n">
        <v>59.4</v>
      </c>
      <c r="G24" s="7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customFormat="false" ht="20.25" hidden="false" customHeight="false" outlineLevel="0" collapsed="false">
      <c r="A25" s="81" t="s">
        <v>19</v>
      </c>
      <c r="B25" s="77" t="n">
        <v>505</v>
      </c>
      <c r="C25" s="78" t="n">
        <f aca="false">SUM(C21:C24)</f>
        <v>14.682</v>
      </c>
      <c r="D25" s="78" t="n">
        <f aca="false">SUM(D21:D24)</f>
        <v>9.71</v>
      </c>
      <c r="E25" s="78" t="n">
        <f aca="false">SUM(E21:E24)</f>
        <v>52.66</v>
      </c>
      <c r="F25" s="78" t="n">
        <f aca="false">SUM(F21:F24)</f>
        <v>362.7</v>
      </c>
    </row>
    <row r="26" customFormat="false" ht="20.25" hidden="false" customHeight="false" outlineLevel="0" collapsed="false">
      <c r="A26" s="90" t="s">
        <v>114</v>
      </c>
      <c r="B26" s="95"/>
      <c r="C26" s="82"/>
      <c r="D26" s="82"/>
      <c r="E26" s="82"/>
      <c r="F26" s="96"/>
    </row>
    <row r="27" customFormat="false" ht="40.5" hidden="false" customHeight="false" outlineLevel="0" collapsed="false">
      <c r="A27" s="97" t="s">
        <v>115</v>
      </c>
      <c r="B27" s="69" t="s">
        <v>100</v>
      </c>
      <c r="C27" s="70" t="n">
        <v>6.66584</v>
      </c>
      <c r="D27" s="70" t="n">
        <v>9.16906</v>
      </c>
      <c r="E27" s="70" t="n">
        <v>12.5039</v>
      </c>
      <c r="F27" s="70" t="n">
        <v>166.592</v>
      </c>
    </row>
    <row r="28" customFormat="false" ht="20.25" hidden="false" customHeight="false" outlineLevel="0" collapsed="false">
      <c r="A28" s="80" t="s">
        <v>116</v>
      </c>
      <c r="B28" s="69" t="n">
        <v>200</v>
      </c>
      <c r="C28" s="69" t="n">
        <v>0.678</v>
      </c>
      <c r="D28" s="69" t="n">
        <v>0.278</v>
      </c>
      <c r="E28" s="69" t="n">
        <v>10.76</v>
      </c>
      <c r="F28" s="69" t="n">
        <v>48.2</v>
      </c>
      <c r="G28" s="84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</row>
    <row r="29" customFormat="false" ht="26.25" hidden="false" customHeight="false" outlineLevel="0" collapsed="false">
      <c r="A29" s="72" t="s">
        <v>18</v>
      </c>
      <c r="B29" s="73" t="n">
        <v>30</v>
      </c>
      <c r="C29" s="74" t="n">
        <v>1.98</v>
      </c>
      <c r="D29" s="74" t="n">
        <v>0.36</v>
      </c>
      <c r="E29" s="74" t="n">
        <v>11.88</v>
      </c>
      <c r="F29" s="74" t="n">
        <v>59.4</v>
      </c>
      <c r="G29" s="75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</row>
    <row r="30" customFormat="false" ht="20.25" hidden="false" customHeight="false" outlineLevel="0" collapsed="false">
      <c r="A30" s="81" t="s">
        <v>19</v>
      </c>
      <c r="B30" s="77" t="n">
        <v>512</v>
      </c>
      <c r="C30" s="78" t="n">
        <f aca="false">SUM(C27:C29)</f>
        <v>9.32384</v>
      </c>
      <c r="D30" s="78" t="n">
        <f aca="false">SUM(D27:D29)</f>
        <v>9.80706</v>
      </c>
      <c r="E30" s="78" t="n">
        <f aca="false">SUM(E27:E29)</f>
        <v>35.1439</v>
      </c>
      <c r="F30" s="78" t="n">
        <f aca="false">SUM(F27:F29)</f>
        <v>274.192</v>
      </c>
    </row>
    <row r="31" customFormat="false" ht="20.25" hidden="false" customHeight="false" outlineLevel="0" collapsed="false">
      <c r="A31" s="90" t="s">
        <v>117</v>
      </c>
      <c r="B31" s="95"/>
      <c r="C31" s="82"/>
      <c r="D31" s="82"/>
      <c r="E31" s="82"/>
      <c r="F31" s="96"/>
    </row>
    <row r="32" customFormat="false" ht="20.25" hidden="false" customHeight="false" outlineLevel="0" collapsed="false">
      <c r="A32" s="97" t="s">
        <v>118</v>
      </c>
      <c r="B32" s="69" t="s">
        <v>104</v>
      </c>
      <c r="C32" s="70" t="n">
        <v>5.8975</v>
      </c>
      <c r="D32" s="70" t="n">
        <v>6.4485</v>
      </c>
      <c r="E32" s="70" t="n">
        <v>18.8265</v>
      </c>
      <c r="F32" s="70" t="n">
        <v>170.45</v>
      </c>
    </row>
    <row r="33" customFormat="false" ht="20.25" hidden="false" customHeight="false" outlineLevel="0" collapsed="false">
      <c r="A33" s="80" t="s">
        <v>119</v>
      </c>
      <c r="B33" s="69" t="n">
        <v>200</v>
      </c>
      <c r="C33" s="69" t="n">
        <v>0.38</v>
      </c>
      <c r="D33" s="69" t="n">
        <v>0.13</v>
      </c>
      <c r="E33" s="69" t="n">
        <v>29.03</v>
      </c>
      <c r="F33" s="69" t="n">
        <v>119.94</v>
      </c>
      <c r="G33" s="84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</row>
    <row r="34" customFormat="false" ht="26.25" hidden="false" customHeight="false" outlineLevel="0" collapsed="false">
      <c r="A34" s="72" t="s">
        <v>18</v>
      </c>
      <c r="B34" s="73" t="n">
        <v>30</v>
      </c>
      <c r="C34" s="74" t="n">
        <v>1.98</v>
      </c>
      <c r="D34" s="74" t="n">
        <v>0.36</v>
      </c>
      <c r="E34" s="74" t="n">
        <v>11.88</v>
      </c>
      <c r="F34" s="74" t="n">
        <v>59.4</v>
      </c>
      <c r="G34" s="75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customFormat="false" ht="20.25" hidden="false" customHeight="false" outlineLevel="0" collapsed="false">
      <c r="A35" s="81" t="s">
        <v>19</v>
      </c>
      <c r="B35" s="77" t="n">
        <v>490</v>
      </c>
      <c r="C35" s="78" t="n">
        <f aca="false">SUM(C32:C34)</f>
        <v>8.2575</v>
      </c>
      <c r="D35" s="78" t="n">
        <f aca="false">SUM(D32:D34)</f>
        <v>6.9385</v>
      </c>
      <c r="E35" s="78" t="n">
        <f aca="false">SUM(E32:E34)</f>
        <v>59.7365</v>
      </c>
      <c r="F35" s="78" t="n">
        <f aca="false">SUM(F32:F34)</f>
        <v>349.79</v>
      </c>
    </row>
    <row r="36" customFormat="false" ht="20.25" hidden="false" customHeight="false" outlineLevel="0" collapsed="false">
      <c r="A36" s="81" t="s">
        <v>120</v>
      </c>
      <c r="B36" s="77" t="n">
        <f aca="false">B9+B14+B19+B25+B30+B35</f>
        <v>3009</v>
      </c>
      <c r="C36" s="78" t="n">
        <f aca="false">C9+C14+C19+C25+C30+C35</f>
        <v>54.5943466666667</v>
      </c>
      <c r="D36" s="78" t="n">
        <f aca="false">D9+D14+D19+D25+D30+D35</f>
        <v>48.1932866666667</v>
      </c>
      <c r="E36" s="78" t="n">
        <f aca="false">E9+E14+E19+E25+E30+E35</f>
        <v>263.3608</v>
      </c>
      <c r="F36" s="78" t="n">
        <f aca="false">F9+F14+F19+F25+F30+F35</f>
        <v>1758.00733333333</v>
      </c>
    </row>
    <row r="37" customFormat="false" ht="20.25" hidden="false" customHeight="true" outlineLevel="0" collapsed="false">
      <c r="A37" s="66" t="s">
        <v>121</v>
      </c>
      <c r="B37" s="66"/>
      <c r="C37" s="66"/>
      <c r="D37" s="66"/>
      <c r="E37" s="66"/>
      <c r="F37" s="66"/>
    </row>
    <row r="38" customFormat="false" ht="20.25" hidden="false" customHeight="false" outlineLevel="0" collapsed="false">
      <c r="A38" s="67" t="s">
        <v>98</v>
      </c>
      <c r="B38" s="95"/>
      <c r="C38" s="82"/>
      <c r="D38" s="82"/>
      <c r="E38" s="82"/>
      <c r="F38" s="96"/>
    </row>
    <row r="39" customFormat="false" ht="20.25" hidden="false" customHeight="false" outlineLevel="0" collapsed="false">
      <c r="A39" s="97" t="s">
        <v>122</v>
      </c>
      <c r="B39" s="69" t="s">
        <v>108</v>
      </c>
      <c r="C39" s="70" t="n">
        <v>4.4025</v>
      </c>
      <c r="D39" s="70" t="n">
        <v>8.276</v>
      </c>
      <c r="E39" s="70" t="n">
        <v>11.3265</v>
      </c>
      <c r="F39" s="70" t="n">
        <v>146.15</v>
      </c>
    </row>
    <row r="40" customFormat="false" ht="20.25" hidden="false" customHeight="false" outlineLevel="0" collapsed="false">
      <c r="A40" s="71"/>
      <c r="B40" s="79"/>
      <c r="C40" s="79"/>
      <c r="D40" s="79"/>
      <c r="E40" s="79"/>
      <c r="F40" s="98"/>
    </row>
    <row r="41" customFormat="false" ht="20.25" hidden="false" customHeight="false" outlineLevel="0" collapsed="false">
      <c r="A41" s="80" t="s">
        <v>113</v>
      </c>
      <c r="B41" s="69" t="n">
        <v>200</v>
      </c>
      <c r="C41" s="69" t="n">
        <v>0.662</v>
      </c>
      <c r="D41" s="69" t="n">
        <v>0.09</v>
      </c>
      <c r="E41" s="69" t="n">
        <v>22.03</v>
      </c>
      <c r="F41" s="69" t="n">
        <v>92.9</v>
      </c>
    </row>
    <row r="42" customFormat="false" ht="26.25" hidden="false" customHeight="false" outlineLevel="0" collapsed="false">
      <c r="A42" s="72" t="s">
        <v>18</v>
      </c>
      <c r="B42" s="73" t="n">
        <v>30</v>
      </c>
      <c r="C42" s="74" t="n">
        <v>1.98</v>
      </c>
      <c r="D42" s="74" t="n">
        <v>0.36</v>
      </c>
      <c r="E42" s="74" t="n">
        <v>11.88</v>
      </c>
      <c r="F42" s="74" t="n">
        <v>59.4</v>
      </c>
      <c r="G42" s="7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</row>
    <row r="43" customFormat="false" ht="20.25" hidden="false" customHeight="false" outlineLevel="0" collapsed="false">
      <c r="A43" s="81" t="s">
        <v>19</v>
      </c>
      <c r="B43" s="77" t="n">
        <v>500</v>
      </c>
      <c r="C43" s="78" t="n">
        <f aca="false">SUM(C39:C42)</f>
        <v>7.0445</v>
      </c>
      <c r="D43" s="78" t="n">
        <f aca="false">SUM(D39:D42)</f>
        <v>8.726</v>
      </c>
      <c r="E43" s="78" t="n">
        <f aca="false">SUM(E39:E42)</f>
        <v>45.2365</v>
      </c>
      <c r="F43" s="78" t="n">
        <f aca="false">SUM(F39:F42)</f>
        <v>298.45</v>
      </c>
    </row>
    <row r="44" customFormat="false" ht="20.25" hidden="false" customHeight="false" outlineLevel="0" collapsed="false">
      <c r="A44" s="67" t="s">
        <v>102</v>
      </c>
      <c r="B44" s="95"/>
      <c r="C44" s="82"/>
      <c r="D44" s="82"/>
      <c r="E44" s="82"/>
      <c r="F44" s="96"/>
    </row>
    <row r="45" customFormat="false" ht="20.25" hidden="false" customHeight="false" outlineLevel="0" collapsed="false">
      <c r="A45" s="68" t="s">
        <v>123</v>
      </c>
      <c r="B45" s="69" t="n">
        <v>250</v>
      </c>
      <c r="C45" s="99" t="n">
        <v>8.03</v>
      </c>
      <c r="D45" s="99" t="n">
        <v>9.15</v>
      </c>
      <c r="E45" s="99" t="n">
        <v>7.19</v>
      </c>
      <c r="F45" s="99" t="n">
        <v>168.63</v>
      </c>
    </row>
    <row r="46" customFormat="false" ht="20.25" hidden="false" customHeight="false" outlineLevel="0" collapsed="false">
      <c r="A46" s="80" t="s">
        <v>109</v>
      </c>
      <c r="B46" s="69" t="n">
        <v>200</v>
      </c>
      <c r="C46" s="70" t="n">
        <v>0.346</v>
      </c>
      <c r="D46" s="70" t="n">
        <v>0.076</v>
      </c>
      <c r="E46" s="70" t="n">
        <v>19.85</v>
      </c>
      <c r="F46" s="70" t="n">
        <v>82.2</v>
      </c>
    </row>
    <row r="47" customFormat="false" ht="26.25" hidden="false" customHeight="false" outlineLevel="0" collapsed="false">
      <c r="A47" s="72" t="s">
        <v>18</v>
      </c>
      <c r="B47" s="73" t="n">
        <v>30</v>
      </c>
      <c r="C47" s="74" t="n">
        <v>1.98</v>
      </c>
      <c r="D47" s="74" t="n">
        <v>0.36</v>
      </c>
      <c r="E47" s="74" t="n">
        <v>11.88</v>
      </c>
      <c r="F47" s="74" t="n">
        <v>59.4</v>
      </c>
      <c r="G47" s="75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</row>
    <row r="48" customFormat="false" ht="20.25" hidden="false" customHeight="false" outlineLevel="0" collapsed="false">
      <c r="A48" s="81" t="s">
        <v>19</v>
      </c>
      <c r="B48" s="77" t="n">
        <v>480</v>
      </c>
      <c r="C48" s="78" t="n">
        <f aca="false">C45+C46+C47</f>
        <v>10.356</v>
      </c>
      <c r="D48" s="78" t="n">
        <f aca="false">D45+D46+D47</f>
        <v>9.586</v>
      </c>
      <c r="E48" s="78" t="n">
        <f aca="false">E45+E46+E47</f>
        <v>38.92</v>
      </c>
      <c r="F48" s="78" t="n">
        <f aca="false">F45+F46+F47</f>
        <v>310.23</v>
      </c>
    </row>
    <row r="49" customFormat="false" ht="20.25" hidden="false" customHeight="false" outlineLevel="0" collapsed="false">
      <c r="A49" s="86" t="s">
        <v>106</v>
      </c>
      <c r="B49" s="69"/>
      <c r="C49" s="79"/>
      <c r="D49" s="79"/>
      <c r="E49" s="79"/>
      <c r="F49" s="79"/>
    </row>
    <row r="50" customFormat="false" ht="40.5" hidden="false" customHeight="false" outlineLevel="0" collapsed="false">
      <c r="A50" s="97" t="s">
        <v>124</v>
      </c>
      <c r="B50" s="69" t="s">
        <v>100</v>
      </c>
      <c r="C50" s="70" t="n">
        <v>5.2783</v>
      </c>
      <c r="D50" s="70" t="n">
        <v>9.4984</v>
      </c>
      <c r="E50" s="70" t="n">
        <v>14.0912</v>
      </c>
      <c r="F50" s="70" t="n">
        <v>168.77</v>
      </c>
    </row>
    <row r="51" customFormat="false" ht="20.25" hidden="false" customHeight="false" outlineLevel="0" collapsed="false">
      <c r="A51" s="80" t="s">
        <v>105</v>
      </c>
      <c r="B51" s="69" t="n">
        <v>200</v>
      </c>
      <c r="C51" s="69" t="n">
        <v>0.6</v>
      </c>
      <c r="D51" s="69" t="n">
        <v>0.1</v>
      </c>
      <c r="E51" s="69" t="n">
        <v>20.2</v>
      </c>
      <c r="F51" s="69" t="n">
        <v>83.6</v>
      </c>
    </row>
    <row r="52" customFormat="false" ht="26.25" hidden="false" customHeight="false" outlineLevel="0" collapsed="false">
      <c r="A52" s="72" t="s">
        <v>18</v>
      </c>
      <c r="B52" s="73" t="n">
        <v>30</v>
      </c>
      <c r="C52" s="74" t="n">
        <v>1.98</v>
      </c>
      <c r="D52" s="74" t="n">
        <v>0.36</v>
      </c>
      <c r="E52" s="74" t="n">
        <v>11.88</v>
      </c>
      <c r="F52" s="74" t="n">
        <v>59.4</v>
      </c>
      <c r="G52" s="75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</row>
    <row r="53" customFormat="false" ht="25.5" hidden="false" customHeight="false" outlineLevel="0" collapsed="false">
      <c r="A53" s="81" t="s">
        <v>19</v>
      </c>
      <c r="B53" s="77" t="n">
        <v>512</v>
      </c>
      <c r="C53" s="78" t="n">
        <f aca="false">C50+C51+C52</f>
        <v>7.8583</v>
      </c>
      <c r="D53" s="78" t="n">
        <f aca="false">D50+D51+D52</f>
        <v>9.9584</v>
      </c>
      <c r="E53" s="78" t="n">
        <f aca="false">E50+E51+E52</f>
        <v>46.1712</v>
      </c>
      <c r="F53" s="78" t="n">
        <f aca="false">F50+F51+F52</f>
        <v>311.77</v>
      </c>
      <c r="G53" s="100"/>
    </row>
    <row r="54" customFormat="false" ht="20.25" hidden="false" customHeight="false" outlineLevel="0" collapsed="false">
      <c r="A54" s="90" t="s">
        <v>110</v>
      </c>
      <c r="B54" s="101"/>
      <c r="C54" s="101"/>
      <c r="D54" s="101"/>
      <c r="E54" s="101"/>
      <c r="F54" s="101"/>
    </row>
    <row r="55" customFormat="false" ht="20.25" hidden="false" customHeight="false" outlineLevel="0" collapsed="false">
      <c r="A55" s="68" t="s">
        <v>125</v>
      </c>
      <c r="B55" s="69" t="s">
        <v>126</v>
      </c>
      <c r="C55" s="70" t="n">
        <v>9.50584</v>
      </c>
      <c r="D55" s="70" t="n">
        <v>7.92406</v>
      </c>
      <c r="E55" s="70" t="n">
        <v>16.3014</v>
      </c>
      <c r="F55" s="70" t="n">
        <v>176.392</v>
      </c>
    </row>
    <row r="56" customFormat="false" ht="20.25" hidden="false" customHeight="false" outlineLevel="0" collapsed="false">
      <c r="A56" s="80" t="s">
        <v>101</v>
      </c>
      <c r="B56" s="69" t="s">
        <v>28</v>
      </c>
      <c r="C56" s="69" t="n">
        <v>0.07</v>
      </c>
      <c r="D56" s="69" t="n">
        <v>0.02</v>
      </c>
      <c r="E56" s="69" t="n">
        <v>10</v>
      </c>
      <c r="F56" s="70" t="n">
        <v>40</v>
      </c>
    </row>
    <row r="57" customFormat="false" ht="26.25" hidden="false" customHeight="false" outlineLevel="0" collapsed="false">
      <c r="A57" s="72" t="s">
        <v>18</v>
      </c>
      <c r="B57" s="73" t="n">
        <v>30</v>
      </c>
      <c r="C57" s="74" t="n">
        <v>1.98</v>
      </c>
      <c r="D57" s="74" t="n">
        <v>0.36</v>
      </c>
      <c r="E57" s="74" t="n">
        <v>11.88</v>
      </c>
      <c r="F57" s="74" t="n">
        <v>59.4</v>
      </c>
      <c r="G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</row>
    <row r="58" customFormat="false" ht="20.25" hidden="false" customHeight="false" outlineLevel="0" collapsed="false">
      <c r="A58" s="81" t="s">
        <v>19</v>
      </c>
      <c r="B58" s="77" t="n">
        <v>502</v>
      </c>
      <c r="C58" s="78" t="n">
        <f aca="false">C55+C56+C57</f>
        <v>11.55584</v>
      </c>
      <c r="D58" s="78" t="n">
        <f aca="false">D55+D56+D57</f>
        <v>8.30406</v>
      </c>
      <c r="E58" s="78" t="n">
        <f aca="false">E55+E56+E57</f>
        <v>38.1814</v>
      </c>
      <c r="F58" s="78" t="n">
        <f aca="false">F55+F56+F57</f>
        <v>275.792</v>
      </c>
    </row>
    <row r="59" customFormat="false" ht="20.25" hidden="false" customHeight="false" outlineLevel="0" collapsed="false">
      <c r="A59" s="90" t="s">
        <v>114</v>
      </c>
      <c r="B59" s="101"/>
      <c r="C59" s="71"/>
      <c r="D59" s="71"/>
      <c r="E59" s="71"/>
      <c r="F59" s="71"/>
    </row>
    <row r="60" customFormat="false" ht="20.25" hidden="false" customHeight="false" outlineLevel="0" collapsed="false">
      <c r="A60" s="97" t="s">
        <v>127</v>
      </c>
      <c r="B60" s="69" t="s">
        <v>104</v>
      </c>
      <c r="C60" s="70" t="n">
        <v>4.905</v>
      </c>
      <c r="D60" s="70" t="n">
        <v>7.3985</v>
      </c>
      <c r="E60" s="70" t="n">
        <v>11.654</v>
      </c>
      <c r="F60" s="70" t="n">
        <v>141.95</v>
      </c>
    </row>
    <row r="61" customFormat="false" ht="20.25" hidden="false" customHeight="false" outlineLevel="0" collapsed="false">
      <c r="A61" s="80" t="s">
        <v>128</v>
      </c>
      <c r="B61" s="69" t="s">
        <v>40</v>
      </c>
      <c r="C61" s="69" t="n">
        <v>0.115</v>
      </c>
      <c r="D61" s="69" t="n">
        <v>0.025</v>
      </c>
      <c r="E61" s="69" t="n">
        <v>10.15</v>
      </c>
      <c r="F61" s="69" t="n">
        <v>41.7</v>
      </c>
    </row>
    <row r="62" customFormat="false" ht="26.25" hidden="false" customHeight="false" outlineLevel="0" collapsed="false">
      <c r="A62" s="72" t="s">
        <v>18</v>
      </c>
      <c r="B62" s="73" t="n">
        <v>30</v>
      </c>
      <c r="C62" s="74" t="n">
        <v>1.98</v>
      </c>
      <c r="D62" s="74" t="n">
        <v>0.36</v>
      </c>
      <c r="E62" s="74" t="n">
        <v>11.88</v>
      </c>
      <c r="F62" s="74" t="n">
        <v>59.4</v>
      </c>
      <c r="G62" s="75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</row>
    <row r="63" customFormat="false" ht="20.25" hidden="false" customHeight="false" outlineLevel="0" collapsed="false">
      <c r="A63" s="102" t="s">
        <v>19</v>
      </c>
      <c r="B63" s="65" t="n">
        <v>490</v>
      </c>
      <c r="C63" s="103" t="n">
        <f aca="false">SUM(C60:C62)</f>
        <v>7</v>
      </c>
      <c r="D63" s="103" t="n">
        <f aca="false">SUM(D60:D62)</f>
        <v>7.7835</v>
      </c>
      <c r="E63" s="103" t="n">
        <f aca="false">SUM(E60:E62)</f>
        <v>33.684</v>
      </c>
      <c r="F63" s="103" t="n">
        <f aca="false">SUM(F60:F62)</f>
        <v>243.05</v>
      </c>
      <c r="G63" s="104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</row>
    <row r="64" customFormat="false" ht="20.25" hidden="false" customHeight="false" outlineLevel="0" collapsed="false">
      <c r="A64" s="90" t="s">
        <v>117</v>
      </c>
      <c r="B64" s="101"/>
      <c r="C64" s="71"/>
      <c r="D64" s="71"/>
      <c r="E64" s="71"/>
      <c r="F64" s="71"/>
    </row>
    <row r="65" customFormat="false" ht="20.25" hidden="false" customHeight="false" outlineLevel="0" collapsed="false">
      <c r="A65" s="97" t="s">
        <v>129</v>
      </c>
      <c r="B65" s="69" t="s">
        <v>104</v>
      </c>
      <c r="C65" s="70" t="n">
        <v>5.8975</v>
      </c>
      <c r="D65" s="70" t="n">
        <v>6.4485</v>
      </c>
      <c r="E65" s="70" t="n">
        <v>18.8265</v>
      </c>
      <c r="F65" s="70" t="n">
        <v>170.45</v>
      </c>
    </row>
    <row r="66" customFormat="false" ht="20.25" hidden="false" customHeight="false" outlineLevel="0" collapsed="false">
      <c r="A66" s="80" t="s">
        <v>113</v>
      </c>
      <c r="B66" s="69" t="n">
        <v>200</v>
      </c>
      <c r="C66" s="69" t="n">
        <v>0.662</v>
      </c>
      <c r="D66" s="69" t="n">
        <v>0.09</v>
      </c>
      <c r="E66" s="69" t="n">
        <v>22.03</v>
      </c>
      <c r="F66" s="69" t="n">
        <v>92.9</v>
      </c>
    </row>
    <row r="67" customFormat="false" ht="26.25" hidden="false" customHeight="false" outlineLevel="0" collapsed="false">
      <c r="A67" s="72" t="s">
        <v>18</v>
      </c>
      <c r="B67" s="73" t="n">
        <v>30</v>
      </c>
      <c r="C67" s="74" t="n">
        <v>1.98</v>
      </c>
      <c r="D67" s="74" t="n">
        <v>0.36</v>
      </c>
      <c r="E67" s="74" t="n">
        <v>11.88</v>
      </c>
      <c r="F67" s="74" t="n">
        <v>59.4</v>
      </c>
      <c r="G67" s="75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</row>
    <row r="68" customFormat="false" ht="20.25" hidden="false" customHeight="false" outlineLevel="0" collapsed="false">
      <c r="A68" s="81" t="s">
        <v>19</v>
      </c>
      <c r="B68" s="77" t="n">
        <v>490</v>
      </c>
      <c r="C68" s="78" t="n">
        <f aca="false">C65+C66+C67</f>
        <v>8.5395</v>
      </c>
      <c r="D68" s="78" t="n">
        <f aca="false">D65+D66+D67</f>
        <v>6.8985</v>
      </c>
      <c r="E68" s="78" t="n">
        <f aca="false">E65+E66+E67</f>
        <v>52.7365</v>
      </c>
      <c r="F68" s="78" t="n">
        <f aca="false">F65+F66+F67</f>
        <v>322.75</v>
      </c>
    </row>
    <row r="69" customFormat="false" ht="25.5" hidden="false" customHeight="false" outlineLevel="0" collapsed="false">
      <c r="A69" s="81" t="s">
        <v>130</v>
      </c>
      <c r="B69" s="77" t="n">
        <f aca="false">B43+B48+B53+B58+B63+B68</f>
        <v>2974</v>
      </c>
      <c r="C69" s="78" t="n">
        <f aca="false">C43+C48+C53+C58+C63+C68</f>
        <v>52.35414</v>
      </c>
      <c r="D69" s="78" t="n">
        <f aca="false">D43+D48+D53+D58+D63+D68</f>
        <v>51.25646</v>
      </c>
      <c r="E69" s="78" t="n">
        <f aca="false">E43+E48+E53+E58+E63+E68</f>
        <v>254.9296</v>
      </c>
      <c r="F69" s="78" t="n">
        <f aca="false">F43+F48+F53+F58+F63+F68</f>
        <v>1762.042</v>
      </c>
      <c r="G69" s="100"/>
      <c r="H69" s="105"/>
    </row>
    <row r="70" customFormat="false" ht="20.25" hidden="false" customHeight="false" outlineLevel="0" collapsed="false">
      <c r="A70" s="81" t="s">
        <v>131</v>
      </c>
      <c r="B70" s="77" t="n">
        <f aca="false">B36+B69</f>
        <v>5983</v>
      </c>
      <c r="C70" s="78" t="n">
        <f aca="false">C36+C69</f>
        <v>106.948486666667</v>
      </c>
      <c r="D70" s="78" t="n">
        <f aca="false">D36+D69</f>
        <v>99.4497466666667</v>
      </c>
      <c r="E70" s="78" t="n">
        <f aca="false">E36+E69</f>
        <v>518.2904</v>
      </c>
      <c r="F70" s="78" t="n">
        <f aca="false">F36+F69</f>
        <v>3520.04933333333</v>
      </c>
      <c r="G70" s="106"/>
      <c r="H70" s="105"/>
    </row>
    <row r="71" customFormat="false" ht="20.25" hidden="false" customHeight="false" outlineLevel="0" collapsed="false">
      <c r="A71" s="107" t="s">
        <v>132</v>
      </c>
      <c r="B71" s="108" t="n">
        <f aca="false">B70/12</f>
        <v>498.583333333333</v>
      </c>
      <c r="C71" s="78" t="n">
        <f aca="false">C70/12</f>
        <v>8.91237388888889</v>
      </c>
      <c r="D71" s="78" t="n">
        <f aca="false">D70/12</f>
        <v>8.28747888888889</v>
      </c>
      <c r="E71" s="78" t="n">
        <f aca="false">E70/12</f>
        <v>43.1908666666667</v>
      </c>
      <c r="F71" s="78" t="n">
        <f aca="false">F70/12</f>
        <v>293.337444444444</v>
      </c>
      <c r="G71" s="109"/>
      <c r="H71" s="105"/>
    </row>
    <row r="72" customFormat="false" ht="25.5" hidden="false" customHeight="false" outlineLevel="0" collapsed="false">
      <c r="A72" s="110"/>
      <c r="B72" s="111"/>
      <c r="C72" s="112"/>
      <c r="D72" s="112"/>
      <c r="E72" s="112"/>
      <c r="F72" s="112"/>
      <c r="G72" s="109"/>
      <c r="H72" s="105"/>
    </row>
    <row r="73" customFormat="false" ht="26.25" hidden="false" customHeight="false" outlineLevel="0" collapsed="false">
      <c r="A73" s="113"/>
      <c r="B73" s="114"/>
      <c r="C73" s="115"/>
      <c r="D73" s="115"/>
      <c r="E73" s="115"/>
      <c r="F73" s="115"/>
    </row>
    <row r="74" customFormat="false" ht="20.25" hidden="false" customHeight="false" outlineLevel="0" collapsed="false">
      <c r="A74" s="116"/>
      <c r="B74" s="117"/>
      <c r="C74" s="117"/>
      <c r="D74" s="117"/>
      <c r="E74" s="117"/>
      <c r="F74" s="117"/>
    </row>
    <row r="75" customFormat="false" ht="20.25" hidden="false" customHeight="false" outlineLevel="0" collapsed="false">
      <c r="A75" s="118"/>
      <c r="B75" s="119"/>
      <c r="C75" s="120"/>
      <c r="D75" s="120"/>
      <c r="E75" s="120"/>
      <c r="F75" s="120"/>
    </row>
    <row r="76" customFormat="false" ht="20.25" hidden="false" customHeight="false" outlineLevel="0" collapsed="false">
      <c r="A76" s="118"/>
      <c r="B76" s="119"/>
      <c r="C76" s="120"/>
      <c r="D76" s="120"/>
      <c r="E76" s="120"/>
      <c r="F76" s="120"/>
    </row>
    <row r="77" customFormat="false" ht="20.25" hidden="false" customHeight="false" outlineLevel="0" collapsed="false">
      <c r="A77" s="118"/>
      <c r="B77" s="119"/>
      <c r="C77" s="120"/>
      <c r="D77" s="120"/>
      <c r="E77" s="120"/>
      <c r="F77" s="120"/>
    </row>
    <row r="78" customFormat="false" ht="20.25" hidden="false" customHeight="false" outlineLevel="0" collapsed="false">
      <c r="A78" s="118"/>
      <c r="B78" s="119"/>
      <c r="C78" s="120"/>
      <c r="D78" s="120"/>
      <c r="E78" s="120"/>
      <c r="F78" s="120"/>
    </row>
    <row r="79" customFormat="false" ht="20.25" hidden="false" customHeight="false" outlineLevel="0" collapsed="false">
      <c r="A79" s="118"/>
      <c r="B79" s="119"/>
      <c r="C79" s="120"/>
      <c r="D79" s="120"/>
      <c r="E79" s="120"/>
      <c r="F79" s="120"/>
    </row>
    <row r="80" customFormat="false" ht="20.25" hidden="false" customHeight="false" outlineLevel="0" collapsed="false">
      <c r="A80" s="118"/>
      <c r="B80" s="119"/>
      <c r="C80" s="120"/>
      <c r="D80" s="120"/>
      <c r="E80" s="120"/>
      <c r="F80" s="120"/>
    </row>
    <row r="81" customFormat="false" ht="20.25" hidden="false" customHeight="false" outlineLevel="0" collapsed="false">
      <c r="A81" s="118"/>
      <c r="B81" s="119"/>
      <c r="C81" s="120"/>
      <c r="D81" s="120"/>
      <c r="E81" s="120"/>
      <c r="F81" s="120"/>
    </row>
    <row r="82" customFormat="false" ht="20.25" hidden="false" customHeight="false" outlineLevel="0" collapsed="false">
      <c r="A82" s="118"/>
      <c r="B82" s="119"/>
      <c r="C82" s="120"/>
      <c r="D82" s="120"/>
      <c r="E82" s="120"/>
      <c r="F82" s="120"/>
    </row>
    <row r="83" customFormat="false" ht="20.25" hidden="false" customHeight="false" outlineLevel="0" collapsed="false">
      <c r="A83" s="118"/>
      <c r="B83" s="119"/>
      <c r="C83" s="120"/>
      <c r="D83" s="120"/>
      <c r="E83" s="120"/>
      <c r="F83" s="120"/>
    </row>
    <row r="84" customFormat="false" ht="20.25" hidden="false" customHeight="false" outlineLevel="0" collapsed="false">
      <c r="A84" s="118"/>
      <c r="B84" s="119"/>
      <c r="C84" s="120"/>
      <c r="D84" s="120"/>
      <c r="E84" s="120"/>
      <c r="F84" s="120"/>
    </row>
    <row r="85" customFormat="false" ht="20.25" hidden="false" customHeight="false" outlineLevel="0" collapsed="false">
      <c r="A85" s="118"/>
      <c r="B85" s="119"/>
      <c r="C85" s="120"/>
      <c r="D85" s="120"/>
      <c r="E85" s="120"/>
      <c r="F85" s="120"/>
    </row>
    <row r="86" customFormat="false" ht="20.25" hidden="false" customHeight="false" outlineLevel="0" collapsed="false">
      <c r="A86" s="118"/>
      <c r="B86" s="119"/>
      <c r="C86" s="120"/>
      <c r="D86" s="120"/>
      <c r="E86" s="120"/>
      <c r="F86" s="120"/>
    </row>
    <row r="87" customFormat="false" ht="20.25" hidden="false" customHeight="false" outlineLevel="0" collapsed="false">
      <c r="A87" s="118"/>
      <c r="B87" s="119"/>
      <c r="C87" s="120"/>
      <c r="D87" s="120"/>
      <c r="E87" s="120"/>
      <c r="F87" s="120"/>
    </row>
  </sheetData>
  <mergeCells count="3">
    <mergeCell ref="A2:F2"/>
    <mergeCell ref="A4:F4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User10</cp:lastModifiedBy>
  <cp:lastPrinted>2023-11-30T07:16:04Z</cp:lastPrinted>
  <dcterms:modified xsi:type="dcterms:W3CDTF">2024-01-25T08:08:10Z</dcterms:modified>
  <cp:revision>0</cp:revision>
  <dc:subject/>
  <dc:title/>
</cp:coreProperties>
</file>